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FASA Italia 2023" sheetId="1" state="visible" r:id="rId2"/>
  </sheets>
  <definedNames>
    <definedName function="false" hidden="false" localSheetId="0" name="_xlnm.Print_Area" vbProcedure="false">'Listino FASA Italia 2023'!$A$1:$H$185</definedName>
    <definedName function="false" hidden="false" localSheetId="0" name="_xlnm.Print_Titles" vbProcedure="false">'Listino FASA Italia 2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43">
  <si>
    <t xml:space="preserve">LISTINO PREZZI FA-SA ITALIA 2023</t>
  </si>
  <si>
    <t xml:space="preserve">Validità dal 03/04/2023</t>
  </si>
  <si>
    <t xml:space="preserve">Codice</t>
  </si>
  <si>
    <t xml:space="preserve">EAN Code</t>
  </si>
  <si>
    <t xml:space="preserve">Descrizione</t>
  </si>
  <si>
    <t xml:space="preserve">Listino 2023 IVA esclusa</t>
  </si>
  <si>
    <t xml:space="preserve">Quantità min. ordinabile</t>
  </si>
  <si>
    <t xml:space="preserve">Peso netto senza imballo (Kg)</t>
  </si>
  <si>
    <t xml:space="preserve">Dimensioni macchina assemblata (cm)</t>
  </si>
  <si>
    <t xml:space="preserve">Pezzi per pallet</t>
  </si>
  <si>
    <t xml:space="preserve">03 Aprile 2023</t>
  </si>
  <si>
    <t xml:space="preserve">Linea Hobby</t>
  </si>
  <si>
    <t xml:space="preserve"> IDROPULITRICI HOBBY AD ACQUA FREDDA CONSUMER</t>
  </si>
  <si>
    <t xml:space="preserve">8.109.0030C</t>
  </si>
  <si>
    <t xml:space="preserve">8013298209354                           </t>
  </si>
  <si>
    <t xml:space="preserve">RAP 110 1L </t>
  </si>
  <si>
    <t xml:space="preserve">29x27h44</t>
  </si>
  <si>
    <t xml:space="preserve">8.092.0058C</t>
  </si>
  <si>
    <t xml:space="preserve">8013298207152                           </t>
  </si>
  <si>
    <t xml:space="preserve">CLUB 120 2U + SLIDER </t>
  </si>
  <si>
    <t xml:space="preserve">26x26h74</t>
  </si>
  <si>
    <t xml:space="preserve">8.107.0026C</t>
  </si>
  <si>
    <t xml:space="preserve">8013298209057                           </t>
  </si>
  <si>
    <t xml:space="preserve">INDIE 140 + PATIO L25</t>
  </si>
  <si>
    <t xml:space="preserve">31x29h80</t>
  </si>
  <si>
    <t xml:space="preserve">8.113.0016C</t>
  </si>
  <si>
    <t xml:space="preserve">8013298213313                           </t>
  </si>
  <si>
    <t xml:space="preserve">SOLAR PLUS 160 DIGIT</t>
  </si>
  <si>
    <t xml:space="preserve">36x39h95</t>
  </si>
  <si>
    <t xml:space="preserve">8.108.0068C</t>
  </si>
  <si>
    <t xml:space="preserve">8013298213597                           </t>
  </si>
  <si>
    <r>
      <rPr>
        <b val="true"/>
        <sz val="10"/>
        <rFont val="Tahoma"/>
        <family val="2"/>
      </rPr>
      <t xml:space="preserve">CELTIC 140 </t>
    </r>
    <r>
      <rPr>
        <b val="true"/>
        <sz val="10"/>
        <color rgb="FFFF0000"/>
        <rFont val="Tahoma"/>
        <family val="2"/>
      </rPr>
      <t xml:space="preserve">- FUORI GAMMA </t>
    </r>
    <r>
      <rPr>
        <b val="true"/>
        <sz val="10"/>
        <rFont val="Tahoma"/>
        <family val="2"/>
      </rPr>
      <t xml:space="preserve">- SOSTITUTIVA DA CELTIC 22 PRO -</t>
    </r>
  </si>
  <si>
    <t xml:space="preserve">8.108.0082C</t>
  </si>
  <si>
    <t xml:space="preserve">8013298215324</t>
  </si>
  <si>
    <r>
      <rPr>
        <b val="true"/>
        <sz val="10"/>
        <rFont val="Tahoma"/>
        <family val="2"/>
      </rPr>
      <t xml:space="preserve">CELTIC 20 2L C/AVV. </t>
    </r>
    <r>
      <rPr>
        <b val="true"/>
        <sz val="10"/>
        <color rgb="FFFF0000"/>
        <rFont val="Tahoma"/>
        <family val="2"/>
      </rPr>
      <t xml:space="preserve">- FUORI GAMMA - </t>
    </r>
    <r>
      <rPr>
        <b val="true"/>
        <sz val="10"/>
        <rFont val="Tahoma"/>
        <family val="2"/>
      </rPr>
      <t xml:space="preserve">SOSTITUTIVA DA CELTIC 22 PRO -</t>
    </r>
  </si>
  <si>
    <t xml:space="preserve">8.105.0007</t>
  </si>
  <si>
    <t xml:space="preserve">8013298206933      </t>
  </si>
  <si>
    <r>
      <rPr>
        <b val="true"/>
        <sz val="10"/>
        <rFont val="Tahoma"/>
        <family val="2"/>
      </rPr>
      <t xml:space="preserve">FUSION 20 2L -</t>
    </r>
    <r>
      <rPr>
        <b val="true"/>
        <sz val="10"/>
        <color rgb="FFFF0000"/>
        <rFont val="Tahoma"/>
        <family val="2"/>
      </rPr>
      <t xml:space="preserve"> FUORI GAMMA </t>
    </r>
    <r>
      <rPr>
        <b val="true"/>
        <sz val="10"/>
        <rFont val="Tahoma"/>
        <family val="2"/>
      </rPr>
      <t xml:space="preserve">- SOSTITUITA DA FUSION 20 PRO -</t>
    </r>
  </si>
  <si>
    <t xml:space="preserve">35x38h88</t>
  </si>
  <si>
    <t xml:space="preserve">8.105.0025</t>
  </si>
  <si>
    <t xml:space="preserve">8013298216130  </t>
  </si>
  <si>
    <r>
      <rPr>
        <b val="true"/>
        <sz val="10"/>
        <rFont val="Tahoma"/>
        <family val="2"/>
      </rPr>
      <t xml:space="preserve">FUSION 20 PRO 2L C/TUBO ARMATO R1 - </t>
    </r>
    <r>
      <rPr>
        <b val="true"/>
        <sz val="10"/>
        <color rgb="FFFF0000"/>
        <rFont val="Tahoma"/>
        <family val="2"/>
      </rPr>
      <t xml:space="preserve">NEW</t>
    </r>
  </si>
  <si>
    <t xml:space="preserve">8.108.0087C</t>
  </si>
  <si>
    <t xml:space="preserve">8013298216116</t>
  </si>
  <si>
    <r>
      <rPr>
        <b val="true"/>
        <sz val="10"/>
        <rFont val="Tahoma"/>
        <family val="2"/>
      </rPr>
      <t xml:space="preserve">CELTIC 22 PRO 2L </t>
    </r>
    <r>
      <rPr>
        <b val="true"/>
        <sz val="10"/>
        <color rgb="FFFF0000"/>
        <rFont val="Tahoma"/>
        <family val="2"/>
      </rPr>
      <t xml:space="preserve">- NEW -</t>
    </r>
  </si>
  <si>
    <t xml:space="preserve">38x30x57</t>
  </si>
  <si>
    <t xml:space="preserve">8.105.0010</t>
  </si>
  <si>
    <t xml:space="preserve">8013298209378                           </t>
  </si>
  <si>
    <t xml:space="preserve">FUSION 24 2L </t>
  </si>
  <si>
    <t xml:space="preserve">8.108.0083C</t>
  </si>
  <si>
    <t xml:space="preserve">8013298215331</t>
  </si>
  <si>
    <r>
      <rPr>
        <b val="true"/>
        <sz val="10"/>
        <rFont val="Tahoma"/>
        <family val="2"/>
      </rPr>
      <t xml:space="preserve">CELTIC 23 PRO 2L C/AVV. IN PRESSIONE + PATIO L28 </t>
    </r>
    <r>
      <rPr>
        <b val="true"/>
        <sz val="10"/>
        <color rgb="FFFF0000"/>
        <rFont val="Tahoma"/>
        <family val="2"/>
      </rPr>
      <t xml:space="preserve">- NEW -</t>
    </r>
  </si>
  <si>
    <t xml:space="preserve">8.105.0021</t>
  </si>
  <si>
    <t xml:space="preserve">8013298214372                           </t>
  </si>
  <si>
    <r>
      <rPr>
        <b val="true"/>
        <sz val="10"/>
        <rFont val="Tahoma"/>
        <family val="2"/>
      </rPr>
      <t xml:space="preserve">FUSION 28 PRO C/AVV. IN PRESSIONE </t>
    </r>
    <r>
      <rPr>
        <b val="true"/>
        <sz val="10"/>
        <color rgb="FFFF0000"/>
        <rFont val="Tahoma"/>
        <family val="2"/>
      </rPr>
      <t xml:space="preserve">- NEW -</t>
    </r>
  </si>
  <si>
    <t xml:space="preserve">35x38h96</t>
  </si>
  <si>
    <t xml:space="preserve"> IDROPULITRICI HOBBY AD ACQUA CALDA CONSUMER</t>
  </si>
  <si>
    <t xml:space="preserve">8.054.0009</t>
  </si>
  <si>
    <t xml:space="preserve">8013298027293                           </t>
  </si>
  <si>
    <t xml:space="preserve">KING</t>
  </si>
  <si>
    <t xml:space="preserve">35x50h78</t>
  </si>
  <si>
    <t xml:space="preserve">8.052.0803</t>
  </si>
  <si>
    <t xml:space="preserve">8013298021048                           </t>
  </si>
  <si>
    <r>
      <rPr>
        <b val="true"/>
        <sz val="10"/>
        <rFont val="Tahoma"/>
        <family val="2"/>
      </rPr>
      <t xml:space="preserve">KAPPA A </t>
    </r>
    <r>
      <rPr>
        <b val="true"/>
        <sz val="10"/>
        <color rgb="FFFF0000"/>
        <rFont val="Tahoma"/>
        <family val="2"/>
      </rPr>
      <t xml:space="preserve">- FUORI GAMMA - </t>
    </r>
    <r>
      <rPr>
        <b val="true"/>
        <sz val="10"/>
        <rFont val="Tahoma"/>
        <family val="2"/>
      </rPr>
      <t xml:space="preserve">SOSTITUTIVA DA KAPPA A-R</t>
    </r>
  </si>
  <si>
    <t xml:space="preserve">40x60h98</t>
  </si>
  <si>
    <t xml:space="preserve">8.052.0847</t>
  </si>
  <si>
    <t xml:space="preserve">8013298029228</t>
  </si>
  <si>
    <r>
      <rPr>
        <b val="true"/>
        <sz val="10"/>
        <rFont val="Tahoma"/>
        <family val="2"/>
      </rPr>
      <t xml:space="preserve">KAPPA A-R </t>
    </r>
    <r>
      <rPr>
        <b val="true"/>
        <sz val="10"/>
        <color rgb="FFFF0000"/>
        <rFont val="Tahoma"/>
        <family val="2"/>
      </rPr>
      <t xml:space="preserve">- NEW -</t>
    </r>
  </si>
  <si>
    <t xml:space="preserve">8.619.0608</t>
  </si>
  <si>
    <t xml:space="preserve">8013298021642                           </t>
  </si>
  <si>
    <r>
      <rPr>
        <b val="true"/>
        <sz val="10"/>
        <rFont val="Tahoma"/>
        <family val="2"/>
      </rPr>
      <t xml:space="preserve">KAIMAN - </t>
    </r>
    <r>
      <rPr>
        <b val="true"/>
        <sz val="10"/>
        <color rgb="FFFF0000"/>
        <rFont val="Tahoma"/>
        <family val="2"/>
      </rPr>
      <t xml:space="preserve">FUORI GAMMA</t>
    </r>
    <r>
      <rPr>
        <b val="true"/>
        <sz val="10"/>
        <rFont val="Tahoma"/>
        <family val="2"/>
      </rPr>
      <t xml:space="preserve"> - SOSTITUITA DA KAIMAN-R</t>
    </r>
  </si>
  <si>
    <t xml:space="preserve">52x76h80</t>
  </si>
  <si>
    <t xml:space="preserve">8.675.0010</t>
  </si>
  <si>
    <t xml:space="preserve">KAIMAN-R</t>
  </si>
  <si>
    <t xml:space="preserve">ASPIRATORI HOBBY FUSTO INOX</t>
  </si>
  <si>
    <t xml:space="preserve">8.243.0008</t>
  </si>
  <si>
    <t xml:space="preserve">8013298065462                           </t>
  </si>
  <si>
    <t xml:space="preserve">WS 20 con scuotifiltro</t>
  </si>
  <si>
    <t xml:space="preserve">29x29h49</t>
  </si>
  <si>
    <t xml:space="preserve">8.253.0014</t>
  </si>
  <si>
    <t xml:space="preserve">8013298067909                           </t>
  </si>
  <si>
    <t xml:space="preserve">FWT 30 XE con presa utensile</t>
  </si>
  <si>
    <t xml:space="preserve">34x34h68</t>
  </si>
  <si>
    <t xml:space="preserve">Linea Professionale</t>
  </si>
  <si>
    <t xml:space="preserve"> IDROPULITRICI PROFESSIONALI AD ACQUA FREDDA 2 POLI (2800 giri/min)</t>
  </si>
  <si>
    <t xml:space="preserve">8.673.0005C</t>
  </si>
  <si>
    <t xml:space="preserve">8013298212569                           </t>
  </si>
  <si>
    <r>
      <rPr>
        <b val="true"/>
        <sz val="10"/>
        <rFont val="Tahoma"/>
        <family val="2"/>
      </rPr>
      <t xml:space="preserve">ERIE 1409 XP (monofase) 2 poli tubo R1 10mt </t>
    </r>
    <r>
      <rPr>
        <b val="true"/>
        <sz val="10"/>
        <color rgb="FFFF0000"/>
        <rFont val="Tahoma"/>
        <family val="2"/>
      </rPr>
      <t xml:space="preserve">- NEW -</t>
    </r>
  </si>
  <si>
    <t xml:space="preserve">39x39h71</t>
  </si>
  <si>
    <t xml:space="preserve">8.669.0007</t>
  </si>
  <si>
    <t xml:space="preserve">8013298207671                           </t>
  </si>
  <si>
    <t xml:space="preserve">HURON KA 1409 XP (monofase) 2 poli con avvolgitubo in pressione + lancia turbo</t>
  </si>
  <si>
    <t xml:space="preserve">35x40h96</t>
  </si>
  <si>
    <t xml:space="preserve"> IDROPULITRICI PROFESSIONALI AD ACQUA FREDDA 4 POLI (1450 giri/min)</t>
  </si>
  <si>
    <t xml:space="preserve">8.665.0116</t>
  </si>
  <si>
    <t xml:space="preserve">8013298206131                           </t>
  </si>
  <si>
    <t xml:space="preserve">CASPIAN 1209 LP (monofase) 4 poli</t>
  </si>
  <si>
    <t xml:space="preserve">59x37h87</t>
  </si>
  <si>
    <t xml:space="preserve">8.671.0009</t>
  </si>
  <si>
    <t xml:space="preserve">8013298207725                           </t>
  </si>
  <si>
    <t xml:space="preserve">TASMAN 1211 LP (monofase) 4 poli</t>
  </si>
  <si>
    <t xml:space="preserve">76x41h75</t>
  </si>
  <si>
    <t xml:space="preserve">8.671.0010</t>
  </si>
  <si>
    <t xml:space="preserve">8013298207732                           </t>
  </si>
  <si>
    <t xml:space="preserve">TASMAN 1509 LP (monofase) 4 poli</t>
  </si>
  <si>
    <t xml:space="preserve">8.671.0012</t>
  </si>
  <si>
    <t xml:space="preserve">8013298207756                           </t>
  </si>
  <si>
    <t xml:space="preserve">TASMAN 2017 LP (trifase) 4 poli</t>
  </si>
  <si>
    <t xml:space="preserve">76x40h75</t>
  </si>
  <si>
    <t xml:space="preserve">8.672.0004</t>
  </si>
  <si>
    <t xml:space="preserve">8013298207794                           </t>
  </si>
  <si>
    <t xml:space="preserve">TASMAN XL 2015 LP RA (trifase) 4 poli</t>
  </si>
  <si>
    <t xml:space="preserve">61x40h91</t>
  </si>
  <si>
    <t xml:space="preserve">8.672.0005</t>
  </si>
  <si>
    <t xml:space="preserve">8.13298207800                           </t>
  </si>
  <si>
    <t xml:space="preserve">TASMAN XL 2021 LP RA (trifase) 4 poli </t>
  </si>
  <si>
    <t xml:space="preserve">8.672.0006</t>
  </si>
  <si>
    <t xml:space="preserve">8013298207817                           </t>
  </si>
  <si>
    <t xml:space="preserve">TASMAN XL 2515 LP RA (trifase) 4 poli</t>
  </si>
  <si>
    <t xml:space="preserve">8.654.0020</t>
  </si>
  <si>
    <t xml:space="preserve">8013298167586                           </t>
  </si>
  <si>
    <t xml:space="preserve">EXPLORER 2015 LP RA TS (trifase) 4 poli</t>
  </si>
  <si>
    <t xml:space="preserve">50x90h83</t>
  </si>
  <si>
    <t xml:space="preserve">8.654.0046</t>
  </si>
  <si>
    <t xml:space="preserve">8013298167364                           </t>
  </si>
  <si>
    <t xml:space="preserve">EXPLORER 2021 LP RA TS (trifase) 4 poli</t>
  </si>
  <si>
    <t xml:space="preserve">0.066.0006</t>
  </si>
  <si>
    <t xml:space="preserve">8013298192021                           </t>
  </si>
  <si>
    <t xml:space="preserve">TAPI 2521 E LP (Trifase)</t>
  </si>
  <si>
    <t xml:space="preserve">126x74h98</t>
  </si>
  <si>
    <t xml:space="preserve">0.066.0007</t>
  </si>
  <si>
    <t xml:space="preserve">8013298192038                           </t>
  </si>
  <si>
    <t xml:space="preserve">TAPI 3518 E LP (Trifase)</t>
  </si>
  <si>
    <t xml:space="preserve">0.066.0053</t>
  </si>
  <si>
    <r>
      <rPr>
        <b val="true"/>
        <sz val="10"/>
        <rFont val="Tahoma"/>
        <family val="2"/>
      </rPr>
      <t xml:space="preserve">TAPI 2030 E LP (Trifase) </t>
    </r>
    <r>
      <rPr>
        <b val="true"/>
        <sz val="10"/>
        <color rgb="FFFF0000"/>
        <rFont val="Tahoma"/>
        <family val="2"/>
      </rPr>
      <t xml:space="preserve">- NEW -</t>
    </r>
  </si>
  <si>
    <t xml:space="preserve">0.066.0008</t>
  </si>
  <si>
    <t xml:space="preserve">8013298192045                           </t>
  </si>
  <si>
    <t xml:space="preserve">KOK 5015 E LP (Trifase)</t>
  </si>
  <si>
    <t xml:space="preserve">118,5x74h100</t>
  </si>
  <si>
    <t xml:space="preserve">0.066.0009</t>
  </si>
  <si>
    <t xml:space="preserve">8013298192052                           </t>
  </si>
  <si>
    <t xml:space="preserve">KOK 5018 E LP (Trifase)</t>
  </si>
  <si>
    <t xml:space="preserve">0.066.0010</t>
  </si>
  <si>
    <t xml:space="preserve">8013298192069                           </t>
  </si>
  <si>
    <t xml:space="preserve">KOK 5021 E LP (Trifase)</t>
  </si>
  <si>
    <t xml:space="preserve">0.066.0055</t>
  </si>
  <si>
    <r>
      <rPr>
        <b val="true"/>
        <sz val="10"/>
        <rFont val="Tahoma"/>
        <family val="2"/>
      </rPr>
      <t xml:space="preserve">KOK 2042 E LP (Trifase) </t>
    </r>
    <r>
      <rPr>
        <b val="true"/>
        <sz val="10"/>
        <color rgb="FFFF0000"/>
        <rFont val="Tahoma"/>
        <family val="2"/>
      </rPr>
      <t xml:space="preserve">- NEW -</t>
    </r>
  </si>
  <si>
    <t xml:space="preserve"> IDROPULITRICI A SCOPPIO PROFESSIONALI AD ACQUA FREDDA </t>
  </si>
  <si>
    <t xml:space="preserve">8.601.0108</t>
  </si>
  <si>
    <t xml:space="preserve">8013298021215                           </t>
  </si>
  <si>
    <t xml:space="preserve">CLARK 5H</t>
  </si>
  <si>
    <t xml:space="preserve">70x59h97</t>
  </si>
  <si>
    <t xml:space="preserve">8.601.0132</t>
  </si>
  <si>
    <t xml:space="preserve">-</t>
  </si>
  <si>
    <t xml:space="preserve">CLARK 11H (con riduttore)</t>
  </si>
  <si>
    <t xml:space="preserve">100x66h92</t>
  </si>
  <si>
    <t xml:space="preserve">8.601.0158</t>
  </si>
  <si>
    <t xml:space="preserve">8013298200634                           </t>
  </si>
  <si>
    <t xml:space="preserve">CLARK 13H (con riduttore)</t>
  </si>
  <si>
    <t xml:space="preserve">0.066.0025</t>
  </si>
  <si>
    <t xml:space="preserve">8013298192274                           </t>
  </si>
  <si>
    <r>
      <rPr>
        <b val="true"/>
        <sz val="10"/>
        <rFont val="Tahoma"/>
        <family val="2"/>
      </rPr>
      <t xml:space="preserve">CLARK 18 3518 BS LP </t>
    </r>
    <r>
      <rPr>
        <b val="true"/>
        <sz val="10"/>
        <color rgb="FFFF0000"/>
        <rFont val="Tahoma"/>
        <family val="2"/>
      </rPr>
      <t xml:space="preserve">- NEW -</t>
    </r>
  </si>
  <si>
    <t xml:space="preserve">118,5x74h102</t>
  </si>
  <si>
    <t xml:space="preserve">0.066.0011</t>
  </si>
  <si>
    <t xml:space="preserve">8013298192076                           </t>
  </si>
  <si>
    <t xml:space="preserve">CLARK 22 3521 H LP</t>
  </si>
  <si>
    <t xml:space="preserve">0.066.0012</t>
  </si>
  <si>
    <t xml:space="preserve">8013298192083                           </t>
  </si>
  <si>
    <t xml:space="preserve">CLARK 22 4018 H LP</t>
  </si>
  <si>
    <t xml:space="preserve">0.066.0013</t>
  </si>
  <si>
    <t xml:space="preserve">8013298192090                           </t>
  </si>
  <si>
    <t xml:space="preserve">CLARK 22 5015 H LP</t>
  </si>
  <si>
    <t xml:space="preserve">0.066.0056</t>
  </si>
  <si>
    <r>
      <rPr>
        <b val="true"/>
        <sz val="10"/>
        <rFont val="Tahoma"/>
        <family val="2"/>
      </rPr>
      <t xml:space="preserve">CLARK 22 2730 H LP</t>
    </r>
    <r>
      <rPr>
        <b val="true"/>
        <sz val="10"/>
        <color rgb="FFFF0000"/>
        <rFont val="Tahoma"/>
        <family val="2"/>
      </rPr>
      <t xml:space="preserve"> - NEW -</t>
    </r>
  </si>
  <si>
    <t xml:space="preserve">0.066.0029</t>
  </si>
  <si>
    <t xml:space="preserve">8013298212750                           </t>
  </si>
  <si>
    <t xml:space="preserve">CLARK 26 3523 K LP </t>
  </si>
  <si>
    <t xml:space="preserve">137x85h102</t>
  </si>
  <si>
    <t xml:space="preserve">0.066.0028</t>
  </si>
  <si>
    <t xml:space="preserve">8013298212743                           </t>
  </si>
  <si>
    <t xml:space="preserve">CLARK 26 4020 K LP </t>
  </si>
  <si>
    <t xml:space="preserve">0.066.0027</t>
  </si>
  <si>
    <t xml:space="preserve">8013298212736                           </t>
  </si>
  <si>
    <t xml:space="preserve">CLARK 26 5016 K LP</t>
  </si>
  <si>
    <t xml:space="preserve">0.066.0059</t>
  </si>
  <si>
    <r>
      <rPr>
        <b val="true"/>
        <sz val="10"/>
        <rFont val="Tahoma"/>
        <family val="2"/>
      </rPr>
      <t xml:space="preserve">CLARK 31 7015 BS LP - 700bar - </t>
    </r>
    <r>
      <rPr>
        <b val="true"/>
        <sz val="10"/>
        <color rgb="FFFF0000"/>
        <rFont val="Tahoma"/>
        <family val="2"/>
      </rPr>
      <t xml:space="preserve">- NEW -</t>
    </r>
  </si>
  <si>
    <t xml:space="preserve">da comunicare</t>
  </si>
  <si>
    <t xml:space="preserve">100x82h85</t>
  </si>
  <si>
    <t xml:space="preserve">0.066.0060</t>
  </si>
  <si>
    <r>
      <rPr>
        <b val="true"/>
        <sz val="10"/>
        <rFont val="Tahoma"/>
        <family val="2"/>
      </rPr>
      <t xml:space="preserve">CLARK 26 7013 K LP - 700bar - </t>
    </r>
    <r>
      <rPr>
        <b val="true"/>
        <sz val="10"/>
        <color rgb="FFFF0000"/>
        <rFont val="Tahoma"/>
        <family val="2"/>
      </rPr>
      <t xml:space="preserve">- NEW -</t>
    </r>
  </si>
  <si>
    <t xml:space="preserve"> IDROPULITRICI PROFESSIONALI AD ACQUA CALDA 2 POLI (2800 giri/min)</t>
  </si>
  <si>
    <t xml:space="preserve">8.625.0102</t>
  </si>
  <si>
    <t xml:space="preserve">8013298027842                           </t>
  </si>
  <si>
    <r>
      <rPr>
        <b val="true"/>
        <sz val="10"/>
        <rFont val="Tahoma"/>
        <family val="2"/>
      </rPr>
      <t xml:space="preserve">INDIAN-R 1310 XP (monofase) 2 poli - </t>
    </r>
    <r>
      <rPr>
        <b val="true"/>
        <sz val="10"/>
        <color rgb="FFFF0000"/>
        <rFont val="Tahoma"/>
        <family val="2"/>
      </rPr>
      <t xml:space="preserve">FUORI GAMMA</t>
    </r>
    <r>
      <rPr>
        <b val="true"/>
        <sz val="10"/>
        <rFont val="Tahoma"/>
        <family val="2"/>
      </rPr>
      <t xml:space="preserve"> - SOSTITUTIVA DA INDIAN-R2</t>
    </r>
  </si>
  <si>
    <t xml:space="preserve">80x55h83</t>
  </si>
  <si>
    <t xml:space="preserve">8.675.0012</t>
  </si>
  <si>
    <r>
      <rPr>
        <b val="true"/>
        <sz val="10"/>
        <rFont val="Tahoma"/>
        <family val="2"/>
      </rPr>
      <t xml:space="preserve">INDIAN-R2 1310 XP (monofase) 2 poli con avvolgitubo e tubo 10mt </t>
    </r>
    <r>
      <rPr>
        <b val="true"/>
        <sz val="10"/>
        <color rgb="FFFF0000"/>
        <rFont val="Tahoma"/>
        <family val="2"/>
      </rPr>
      <t xml:space="preserve">- NEW -</t>
    </r>
  </si>
  <si>
    <t xml:space="preserve">85x65h90</t>
  </si>
  <si>
    <t xml:space="preserve">8.633.0110</t>
  </si>
  <si>
    <t xml:space="preserve">8013298027811                           </t>
  </si>
  <si>
    <t xml:space="preserve">DESERT 1509 XP (monofase) 2 poli</t>
  </si>
  <si>
    <t xml:space="preserve">85x65h97</t>
  </si>
  <si>
    <t xml:space="preserve">8.620.0606</t>
  </si>
  <si>
    <t xml:space="preserve">8013298021420                           </t>
  </si>
  <si>
    <t xml:space="preserve">SUNDEK5 1211 (monofase) 2 poli</t>
  </si>
  <si>
    <t xml:space="preserve">94x67h90</t>
  </si>
  <si>
    <t xml:space="preserve">8.620.0607</t>
  </si>
  <si>
    <t xml:space="preserve">8013298021437                           </t>
  </si>
  <si>
    <t xml:space="preserve">SUNDEK5 1511 (trifase) 2 poli</t>
  </si>
  <si>
    <t xml:space="preserve"> IDROPULITRICI PROFESSIONALI AD ACQUA CALDA 4 POLI (1450 giri/min)</t>
  </si>
  <si>
    <t xml:space="preserve">8.630.0105</t>
  </si>
  <si>
    <t xml:space="preserve">8013298027828                           </t>
  </si>
  <si>
    <t xml:space="preserve">MONTIGO 1211 LP (monofase) 4 poli</t>
  </si>
  <si>
    <t xml:space="preserve">8.630.0106</t>
  </si>
  <si>
    <t xml:space="preserve">8013298027835                           </t>
  </si>
  <si>
    <t xml:space="preserve">MONTIGO 1611 LP (trifase) 4 poli</t>
  </si>
  <si>
    <t xml:space="preserve">8.621.2948</t>
  </si>
  <si>
    <t xml:space="preserve">8013298025305                           </t>
  </si>
  <si>
    <t xml:space="preserve">SUNDEK5 Y 1311 (monofase) 4 poli con vaschetta</t>
  </si>
  <si>
    <t xml:space="preserve">94x65h90</t>
  </si>
  <si>
    <t xml:space="preserve">8.621.2942</t>
  </si>
  <si>
    <t xml:space="preserve">8013298024223                           </t>
  </si>
  <si>
    <t xml:space="preserve">SUNDEK5 Y 1515 RA (trifase) 4 poli con vaschetta</t>
  </si>
  <si>
    <t xml:space="preserve">8.621.2943</t>
  </si>
  <si>
    <t xml:space="preserve">8013298024230                           </t>
  </si>
  <si>
    <t xml:space="preserve">SUNDEK5 Y 2015 RA (trifase)  4 poli con vaschetta</t>
  </si>
  <si>
    <t xml:space="preserve">8.622.0904</t>
  </si>
  <si>
    <t xml:space="preserve">8013298021376                           </t>
  </si>
  <si>
    <t xml:space="preserve">MAXIMA 2015 LP RA (trifase) 4 poli tubo A.P 20mt</t>
  </si>
  <si>
    <t xml:space="preserve">125x69h89</t>
  </si>
  <si>
    <t xml:space="preserve">8.623.0914</t>
  </si>
  <si>
    <t xml:space="preserve">8013298022038                           </t>
  </si>
  <si>
    <t xml:space="preserve">MAXIMA XXL 2021 LP RA (trifase) 4 poli tubo A.P 20mt</t>
  </si>
  <si>
    <t xml:space="preserve"> IDROPULITRICI A SCOPPIO PROFESSIONALI AD ACQUA CALDA</t>
  </si>
  <si>
    <t xml:space="preserve">8.601.0099</t>
  </si>
  <si>
    <t xml:space="preserve">8013298025671                           </t>
  </si>
  <si>
    <r>
      <rPr>
        <b val="true"/>
        <sz val="10"/>
        <rFont val="Tahoma"/>
        <family val="2"/>
      </rPr>
      <t xml:space="preserve">CLARK HOT 10 - </t>
    </r>
    <r>
      <rPr>
        <b val="true"/>
        <sz val="10"/>
        <color rgb="FFFF0000"/>
        <rFont val="Tahoma"/>
        <family val="2"/>
      </rPr>
      <t xml:space="preserve">FUORI GAMMA</t>
    </r>
    <r>
      <rPr>
        <b val="true"/>
        <sz val="10"/>
        <rFont val="Tahoma"/>
        <family val="2"/>
      </rPr>
      <t xml:space="preserve"> - SOSTITUTIVA DA CLARK HOT 10.1</t>
    </r>
  </si>
  <si>
    <t xml:space="preserve">68x99h74</t>
  </si>
  <si>
    <t xml:space="preserve">0.066.0062</t>
  </si>
  <si>
    <r>
      <rPr>
        <b val="true"/>
        <sz val="10"/>
        <rFont val="Tahoma"/>
        <family val="2"/>
      </rPr>
      <t xml:space="preserve">CLARK HOT 10.1 </t>
    </r>
    <r>
      <rPr>
        <b val="true"/>
        <sz val="10"/>
        <color rgb="FFFF0000"/>
        <rFont val="Tahoma"/>
        <family val="2"/>
      </rPr>
      <t xml:space="preserve">- NEW -</t>
    </r>
  </si>
  <si>
    <t xml:space="preserve">120x73h95</t>
  </si>
  <si>
    <t xml:space="preserve">8.601.0216</t>
  </si>
  <si>
    <t xml:space="preserve">8013298028801                           </t>
  </si>
  <si>
    <r>
      <rPr>
        <b val="true"/>
        <sz val="10"/>
        <rFont val="Tahoma"/>
        <family val="2"/>
      </rPr>
      <t xml:space="preserve">CLARK HOT 17 - </t>
    </r>
    <r>
      <rPr>
        <b val="true"/>
        <sz val="10"/>
        <color rgb="FFFF0000"/>
        <rFont val="Tahoma"/>
        <family val="2"/>
      </rPr>
      <t xml:space="preserve">FUORI GAMMA</t>
    </r>
    <r>
      <rPr>
        <b val="true"/>
        <sz val="10"/>
        <rFont val="Tahoma"/>
        <family val="2"/>
      </rPr>
      <t xml:space="preserve"> - SOSTITUTIVA DA CLARK HOT 17.1</t>
    </r>
  </si>
  <si>
    <t xml:space="preserve">113x75h85</t>
  </si>
  <si>
    <t xml:space="preserve">0.066.</t>
  </si>
  <si>
    <r>
      <rPr>
        <b val="true"/>
        <sz val="10"/>
        <rFont val="Tahoma"/>
        <family val="2"/>
      </rPr>
      <t xml:space="preserve">CLARK HOT 17.1 </t>
    </r>
    <r>
      <rPr>
        <b val="true"/>
        <sz val="10"/>
        <color rgb="FFFF0000"/>
        <rFont val="Tahoma"/>
        <family val="2"/>
      </rPr>
      <t xml:space="preserve">- NEW - </t>
    </r>
  </si>
  <si>
    <t xml:space="preserve">SCHIUMOGENI AD ARIA COMPRESSA</t>
  </si>
  <si>
    <t xml:space="preserve">0.006.0002</t>
  </si>
  <si>
    <t xml:space="preserve">8013298190102                           </t>
  </si>
  <si>
    <t xml:space="preserve">SPRAY NV24</t>
  </si>
  <si>
    <t xml:space="preserve">34x34h80</t>
  </si>
  <si>
    <t xml:space="preserve">0.006.0003</t>
  </si>
  <si>
    <t xml:space="preserve">8013298190119                           </t>
  </si>
  <si>
    <t xml:space="preserve">SPRAY NV50</t>
  </si>
  <si>
    <t xml:space="preserve">47x47h105</t>
  </si>
  <si>
    <t xml:space="preserve">0.006.0007</t>
  </si>
  <si>
    <t xml:space="preserve">8013298190157                           </t>
  </si>
  <si>
    <t xml:space="preserve">FOAMJET SV24 </t>
  </si>
  <si>
    <t xml:space="preserve">28x32h75</t>
  </si>
  <si>
    <t xml:space="preserve">0.006.0008</t>
  </si>
  <si>
    <t xml:space="preserve">8013298190164                           </t>
  </si>
  <si>
    <t xml:space="preserve">FOAMJET SV50 </t>
  </si>
  <si>
    <t xml:space="preserve">45x42h100</t>
  </si>
  <si>
    <t xml:space="preserve">0.006.0009</t>
  </si>
  <si>
    <t xml:space="preserve">8013298190171                           </t>
  </si>
  <si>
    <t xml:space="preserve">FOAMJET SX24</t>
  </si>
  <si>
    <t xml:space="preserve">0.006.0010</t>
  </si>
  <si>
    <t xml:space="preserve">8013298190188                           </t>
  </si>
  <si>
    <t xml:space="preserve">FOAMJET SX50</t>
  </si>
  <si>
    <t xml:space="preserve">ASPIRATORI PROFESSIONALI</t>
  </si>
  <si>
    <t xml:space="preserve">8.249.0018</t>
  </si>
  <si>
    <r>
      <rPr>
        <b val="true"/>
        <sz val="10"/>
        <rFont val="Tahoma"/>
        <family val="2"/>
      </rPr>
      <t xml:space="preserve">WINDY 120 PF </t>
    </r>
    <r>
      <rPr>
        <b val="true"/>
        <sz val="10"/>
        <color rgb="FFFF0000"/>
        <rFont val="Tahoma"/>
        <family val="2"/>
      </rPr>
      <t xml:space="preserve">- NEW -</t>
    </r>
  </si>
  <si>
    <t xml:space="preserve">35x35h66</t>
  </si>
  <si>
    <t xml:space="preserve">8.249.0001</t>
  </si>
  <si>
    <t xml:space="preserve">8013298066575                           </t>
  </si>
  <si>
    <t xml:space="preserve">WINDY 120 IF</t>
  </si>
  <si>
    <t xml:space="preserve">8.250.0014</t>
  </si>
  <si>
    <r>
      <rPr>
        <b val="true"/>
        <sz val="10"/>
        <rFont val="Tahoma"/>
        <family val="2"/>
      </rPr>
      <t xml:space="preserve">WINDY 130 PF </t>
    </r>
    <r>
      <rPr>
        <b val="true"/>
        <sz val="10"/>
        <color rgb="FFFF0000"/>
        <rFont val="Tahoma"/>
        <family val="2"/>
      </rPr>
      <t xml:space="preserve">- NEW -</t>
    </r>
  </si>
  <si>
    <t xml:space="preserve">37x37h71</t>
  </si>
  <si>
    <t xml:space="preserve">8.250.0001</t>
  </si>
  <si>
    <t xml:space="preserve">8013298066599                           </t>
  </si>
  <si>
    <t xml:space="preserve">WINDY 130 IF</t>
  </si>
  <si>
    <t xml:space="preserve">8.263.0002</t>
  </si>
  <si>
    <t xml:space="preserve">8013298067633                           </t>
  </si>
  <si>
    <r>
      <rPr>
        <b val="true"/>
        <sz val="10"/>
        <rFont val="Tahoma"/>
        <family val="2"/>
      </rPr>
      <t xml:space="preserve">WINDY 165 PF</t>
    </r>
    <r>
      <rPr>
        <b val="true"/>
        <sz val="10"/>
        <color rgb="FFFF0000"/>
        <rFont val="Tahoma"/>
        <family val="2"/>
      </rPr>
      <t xml:space="preserve"> </t>
    </r>
  </si>
  <si>
    <t xml:space="preserve">44x46h96</t>
  </si>
  <si>
    <t xml:space="preserve">8.263.0001</t>
  </si>
  <si>
    <t xml:space="preserve">8013298067626                           </t>
  </si>
  <si>
    <t xml:space="preserve">WINDY 165 IF </t>
  </si>
  <si>
    <t xml:space="preserve">8.239.0008</t>
  </si>
  <si>
    <t xml:space="preserve">8013298065561                           </t>
  </si>
  <si>
    <t xml:space="preserve">WINDY 265 PF</t>
  </si>
  <si>
    <t xml:space="preserve">8.239.0001</t>
  </si>
  <si>
    <t xml:space="preserve">8013298065356                           </t>
  </si>
  <si>
    <t xml:space="preserve">WINDY 265 IF</t>
  </si>
  <si>
    <t xml:space="preserve">8.240.0001</t>
  </si>
  <si>
    <t xml:space="preserve">8013298065318                           </t>
  </si>
  <si>
    <t xml:space="preserve">WINDY 365 IR</t>
  </si>
  <si>
    <t xml:space="preserve">62x51h100</t>
  </si>
  <si>
    <t xml:space="preserve">8.247.0002</t>
  </si>
  <si>
    <t xml:space="preserve">8013298066544                           </t>
  </si>
  <si>
    <t xml:space="preserve">WINDY 278 PF </t>
  </si>
  <si>
    <t xml:space="preserve">8.247.0001</t>
  </si>
  <si>
    <t xml:space="preserve">8013298066445                           </t>
  </si>
  <si>
    <t xml:space="preserve">WINDY 278 IF</t>
  </si>
  <si>
    <t xml:space="preserve"> 62x51h100 </t>
  </si>
  <si>
    <t xml:space="preserve">8.256.0002</t>
  </si>
  <si>
    <t xml:space="preserve">8013298066810                           </t>
  </si>
  <si>
    <t xml:space="preserve">WINDY 378 PF </t>
  </si>
  <si>
    <t xml:space="preserve"> 62x51h99 </t>
  </si>
  <si>
    <t xml:space="preserve">8.248.0001</t>
  </si>
  <si>
    <t xml:space="preserve">8013298066452                           </t>
  </si>
  <si>
    <t xml:space="preserve">WINDY 378 IR</t>
  </si>
  <si>
    <t xml:space="preserve">8.215.0504</t>
  </si>
  <si>
    <t xml:space="preserve">8013298061082                           </t>
  </si>
  <si>
    <t xml:space="preserve">DOMINO 53 INOX</t>
  </si>
  <si>
    <t xml:space="preserve">62x51h85</t>
  </si>
  <si>
    <t xml:space="preserve">8.216.0504</t>
  </si>
  <si>
    <t xml:space="preserve">8013298061914                           </t>
  </si>
  <si>
    <t xml:space="preserve">DOMINO 78 INOX</t>
  </si>
  <si>
    <t xml:space="preserve">8.213.0502</t>
  </si>
  <si>
    <t xml:space="preserve">8013298061099</t>
  </si>
  <si>
    <t xml:space="preserve">DOMINO 78 INOX BS</t>
  </si>
  <si>
    <t xml:space="preserve">62x51h99</t>
  </si>
  <si>
    <t xml:space="preserve">8.212.0509</t>
  </si>
  <si>
    <t xml:space="preserve">8013298061969                           </t>
  </si>
  <si>
    <t xml:space="preserve">TITANO PL-BS</t>
  </si>
  <si>
    <t xml:space="preserve">8.212.0502</t>
  </si>
  <si>
    <t xml:space="preserve">8013298061105                           </t>
  </si>
  <si>
    <t xml:space="preserve">TITANO INOX BS</t>
  </si>
  <si>
    <t xml:space="preserve">LAVASCIUGA PAVIMENTI </t>
  </si>
  <si>
    <t xml:space="preserve">COMPATTE</t>
  </si>
  <si>
    <t xml:space="preserve">8.518.0008</t>
  </si>
  <si>
    <t xml:space="preserve">8013298121380                           </t>
  </si>
  <si>
    <t xml:space="preserve">A1 36E </t>
  </si>
  <si>
    <t xml:space="preserve">120x43h97</t>
  </si>
  <si>
    <t xml:space="preserve">8.518.0007</t>
  </si>
  <si>
    <t xml:space="preserve">8013298121373                           </t>
  </si>
  <si>
    <t xml:space="preserve">A1 36B con caricabatterie e batterie</t>
  </si>
  <si>
    <t xml:space="preserve">8.581.0007</t>
  </si>
  <si>
    <t xml:space="preserve">8013298121656                           </t>
  </si>
  <si>
    <t xml:space="preserve">A1.5 36E</t>
  </si>
  <si>
    <t xml:space="preserve">98x47h99</t>
  </si>
  <si>
    <t xml:space="preserve">8.581.0008</t>
  </si>
  <si>
    <t xml:space="preserve">8013298121663                           </t>
  </si>
  <si>
    <t xml:space="preserve">A1.5 36B con caricabatterie</t>
  </si>
  <si>
    <t xml:space="preserve">8.581.0009</t>
  </si>
  <si>
    <t xml:space="preserve">8013298121670                           </t>
  </si>
  <si>
    <t xml:space="preserve">A1.5 36B con caricabatterie e batterie</t>
  </si>
  <si>
    <t xml:space="preserve">UOMO A TERRA</t>
  </si>
  <si>
    <t xml:space="preserve">8.580.0004</t>
  </si>
  <si>
    <t xml:space="preserve">8013298120543                           </t>
  </si>
  <si>
    <t xml:space="preserve">A4 45E</t>
  </si>
  <si>
    <t xml:space="preserve">117x58h78</t>
  </si>
  <si>
    <t xml:space="preserve">8.580.0005</t>
  </si>
  <si>
    <t xml:space="preserve">8013298120444                           </t>
  </si>
  <si>
    <t xml:space="preserve">A4 45B con caricabatterie</t>
  </si>
  <si>
    <t xml:space="preserve">8.580.0006</t>
  </si>
  <si>
    <t xml:space="preserve">8013298120451                           </t>
  </si>
  <si>
    <t xml:space="preserve">A4 45B con caricabatterie e batterie</t>
  </si>
  <si>
    <t xml:space="preserve">8.527.0005</t>
  </si>
  <si>
    <t xml:space="preserve">8013298120833                           </t>
  </si>
  <si>
    <t xml:space="preserve">A5 EVO 50E</t>
  </si>
  <si>
    <t xml:space="preserve">116x46h98</t>
  </si>
  <si>
    <t xml:space="preserve">8.527.0006</t>
  </si>
  <si>
    <t xml:space="preserve">8013298120925                           </t>
  </si>
  <si>
    <t xml:space="preserve">A5 EVO 50</t>
  </si>
  <si>
    <t xml:space="preserve">8.527.0007</t>
  </si>
  <si>
    <t xml:space="preserve">8013298120932                           </t>
  </si>
  <si>
    <t xml:space="preserve">A5 EVO 50 con caricabatterie</t>
  </si>
  <si>
    <t xml:space="preserve">8.527.0013</t>
  </si>
  <si>
    <t xml:space="preserve">8013298120970                           </t>
  </si>
  <si>
    <t xml:space="preserve">A5 EVO 50 con caricabatterie e batterie</t>
  </si>
  <si>
    <t xml:space="preserve">8.527.0008</t>
  </si>
  <si>
    <t xml:space="preserve">8013298120949                           </t>
  </si>
  <si>
    <t xml:space="preserve">A5 EVO 50T con caricabatterie</t>
  </si>
  <si>
    <t xml:space="preserve">8.527.0046</t>
  </si>
  <si>
    <t xml:space="preserve">8013298121076                           </t>
  </si>
  <si>
    <t xml:space="preserve">A5 EVO 50T con caricabatterie e batterie</t>
  </si>
  <si>
    <t xml:space="preserve">8.525.1303</t>
  </si>
  <si>
    <t xml:space="preserve">8013298121113                           </t>
  </si>
  <si>
    <t xml:space="preserve">A8 EVO 66T</t>
  </si>
  <si>
    <t xml:space="preserve">128x71h106</t>
  </si>
  <si>
    <t xml:space="preserve">8.516.0414</t>
  </si>
  <si>
    <t xml:space="preserve">8013298122493                           </t>
  </si>
  <si>
    <t xml:space="preserve">A9 55T</t>
  </si>
  <si>
    <t xml:space="preserve">135x56h102</t>
  </si>
  <si>
    <t xml:space="preserve">8.516.0424</t>
  </si>
  <si>
    <t xml:space="preserve">8013298122028                           </t>
  </si>
  <si>
    <t xml:space="preserve">A9 66T</t>
  </si>
  <si>
    <t xml:space="preserve">8.517.0106</t>
  </si>
  <si>
    <t xml:space="preserve">8013298122578                           </t>
  </si>
  <si>
    <t xml:space="preserve">A12 75T</t>
  </si>
  <si>
    <t xml:space="preserve">133x73h117</t>
  </si>
  <si>
    <t xml:space="preserve">UOMO A BORDO</t>
  </si>
  <si>
    <t xml:space="preserve">8.579.0003</t>
  </si>
  <si>
    <t xml:space="preserve">8013298121922                           </t>
  </si>
  <si>
    <t xml:space="preserve">A12 Rider</t>
  </si>
  <si>
    <t xml:space="preserve">123x63h121</t>
  </si>
  <si>
    <t xml:space="preserve">8.579.0004</t>
  </si>
  <si>
    <t xml:space="preserve">8013298120765                           </t>
  </si>
  <si>
    <t xml:space="preserve">A12 Rider  con caricabatterie e batterie</t>
  </si>
  <si>
    <t xml:space="preserve">8.579.0034</t>
  </si>
  <si>
    <t xml:space="preserve">8013298122592                           </t>
  </si>
  <si>
    <r>
      <rPr>
        <b val="true"/>
        <sz val="10"/>
        <rFont val="Tahoma"/>
        <family val="2"/>
      </rPr>
      <t xml:space="preserve">A12 Rider </t>
    </r>
    <r>
      <rPr>
        <b val="true"/>
        <sz val="10"/>
        <color rgb="FFFF0000"/>
        <rFont val="Tahoma"/>
        <family val="2"/>
      </rPr>
      <t xml:space="preserve">IDS</t>
    </r>
    <r>
      <rPr>
        <b val="true"/>
        <sz val="10"/>
        <rFont val="Tahoma"/>
        <family val="2"/>
      </rPr>
      <t xml:space="preserve"> con caricabatterie e batterie </t>
    </r>
    <r>
      <rPr>
        <b val="true"/>
        <sz val="10"/>
        <color rgb="FFFF0000"/>
        <rFont val="Tahoma"/>
        <family val="2"/>
      </rPr>
      <t xml:space="preserve">- NEW -</t>
    </r>
  </si>
  <si>
    <t xml:space="preserve">8.574.4002</t>
  </si>
  <si>
    <t xml:space="preserve">8013298121731                           </t>
  </si>
  <si>
    <t xml:space="preserve">A13-R 75 ESSENTIAL</t>
  </si>
  <si>
    <t xml:space="preserve">146x81h138</t>
  </si>
  <si>
    <t xml:space="preserve">8.574.5002</t>
  </si>
  <si>
    <r>
      <rPr>
        <b val="true"/>
        <sz val="10"/>
        <rFont val="Tahoma"/>
        <family val="2"/>
      </rPr>
      <t xml:space="preserve">A13-R1 75 ESSENTIAL </t>
    </r>
    <r>
      <rPr>
        <b val="true"/>
        <sz val="10"/>
        <color rgb="FFFF0000"/>
        <rFont val="Tahoma"/>
        <family val="2"/>
      </rPr>
      <t xml:space="preserve">- NEW -</t>
    </r>
  </si>
  <si>
    <t xml:space="preserve">8.574.4004</t>
  </si>
  <si>
    <t xml:space="preserve">A13-R 85 ESSENTIAL </t>
  </si>
  <si>
    <t xml:space="preserve">8.574.5004</t>
  </si>
  <si>
    <r>
      <rPr>
        <b val="true"/>
        <sz val="10"/>
        <rFont val="Tahoma"/>
        <family val="2"/>
      </rPr>
      <t xml:space="preserve">A13-R1 85 ESSENTIAL </t>
    </r>
    <r>
      <rPr>
        <b val="true"/>
        <sz val="10"/>
        <color rgb="FFFF0000"/>
        <rFont val="Tahoma"/>
        <family val="2"/>
      </rPr>
      <t xml:space="preserve">- NEW -</t>
    </r>
  </si>
  <si>
    <t xml:space="preserve">8.574.4102</t>
  </si>
  <si>
    <t xml:space="preserve">8013298122585                           </t>
  </si>
  <si>
    <t xml:space="preserve">A13-R 75 UP</t>
  </si>
  <si>
    <t xml:space="preserve">8.574.5102</t>
  </si>
  <si>
    <r>
      <rPr>
        <b val="true"/>
        <sz val="10"/>
        <rFont val="Tahoma"/>
        <family val="2"/>
      </rPr>
      <t xml:space="preserve">A13-R1 75 UP </t>
    </r>
    <r>
      <rPr>
        <b val="true"/>
        <sz val="10"/>
        <color rgb="FFFF0000"/>
        <rFont val="Tahoma"/>
        <family val="2"/>
      </rPr>
      <t xml:space="preserve">- NEW -</t>
    </r>
  </si>
  <si>
    <t xml:space="preserve">8.574.4104</t>
  </si>
  <si>
    <t xml:space="preserve">8013298122196                           </t>
  </si>
  <si>
    <t xml:space="preserve">A13-R 85 UP</t>
  </si>
  <si>
    <t xml:space="preserve">8.574.5104</t>
  </si>
  <si>
    <r>
      <rPr>
        <b val="true"/>
        <sz val="10"/>
        <rFont val="Tahoma"/>
        <family val="2"/>
      </rPr>
      <t xml:space="preserve">A13-R1 85 UP </t>
    </r>
    <r>
      <rPr>
        <b val="true"/>
        <sz val="10"/>
        <color rgb="FFFF0000"/>
        <rFont val="Tahoma"/>
        <family val="2"/>
      </rPr>
      <t xml:space="preserve">- NEW -</t>
    </r>
  </si>
  <si>
    <t xml:space="preserve">8.575.0011</t>
  </si>
  <si>
    <t xml:space="preserve">8013298122400                           </t>
  </si>
  <si>
    <t xml:space="preserve">A18-R 90</t>
  </si>
  <si>
    <t xml:space="preserve">180x103h150</t>
  </si>
  <si>
    <t xml:space="preserve">8.575.1003</t>
  </si>
  <si>
    <r>
      <rPr>
        <b val="true"/>
        <sz val="10"/>
        <rFont val="Tahoma"/>
        <family val="2"/>
      </rPr>
      <t xml:space="preserve">A18-R 100 </t>
    </r>
    <r>
      <rPr>
        <b val="true"/>
        <sz val="10"/>
        <color rgb="FFFF0000"/>
        <rFont val="Tahoma"/>
        <family val="2"/>
      </rPr>
      <t xml:space="preserve">- NEW -</t>
    </r>
  </si>
  <si>
    <t xml:space="preserve">8.575.1105</t>
  </si>
  <si>
    <r>
      <rPr>
        <b val="true"/>
        <sz val="10"/>
        <rFont val="Tahoma"/>
        <family val="2"/>
      </rPr>
      <t xml:space="preserve">A18-R 100 UP </t>
    </r>
    <r>
      <rPr>
        <b val="true"/>
        <sz val="10"/>
        <color rgb="FFFF0000"/>
        <rFont val="Tahoma"/>
        <family val="2"/>
      </rPr>
      <t xml:space="preserve">- NEW -</t>
    </r>
  </si>
  <si>
    <t xml:space="preserve">8.578.0009</t>
  </si>
  <si>
    <t xml:space="preserve">8013298121717                           </t>
  </si>
  <si>
    <t xml:space="preserve">A24 7100</t>
  </si>
  <si>
    <t xml:space="preserve">190x112h145</t>
  </si>
  <si>
    <t xml:space="preserve">8.572.0004</t>
  </si>
  <si>
    <t xml:space="preserve">8013298122516                           </t>
  </si>
  <si>
    <t xml:space="preserve">A35 8500</t>
  </si>
  <si>
    <t xml:space="preserve">222x130h169</t>
  </si>
  <si>
    <t xml:space="preserve">MONOSPAZZOLE</t>
  </si>
  <si>
    <t xml:space="preserve">0.055.0312</t>
  </si>
  <si>
    <t xml:space="preserve">8013298191833                           </t>
  </si>
  <si>
    <t xml:space="preserve">ODM-R 45G 16-130</t>
  </si>
  <si>
    <t xml:space="preserve">54,2x42,5h120</t>
  </si>
  <si>
    <t xml:space="preserve">0.055.0313</t>
  </si>
  <si>
    <t xml:space="preserve">8013298192151                           </t>
  </si>
  <si>
    <t xml:space="preserve">ODM-R 45G 16-160</t>
  </si>
  <si>
    <t xml:space="preserve">0.055.0314</t>
  </si>
  <si>
    <t xml:space="preserve">8013298191864                           </t>
  </si>
  <si>
    <t xml:space="preserve">ODM-R 45G 16-180</t>
  </si>
  <si>
    <t xml:space="preserve">SPAZZATRICI</t>
  </si>
  <si>
    <t xml:space="preserve">0.061.0010</t>
  </si>
  <si>
    <t xml:space="preserve">8013298150205                           </t>
  </si>
  <si>
    <t xml:space="preserve">SW 2600 BT</t>
  </si>
  <si>
    <t xml:space="preserve">126x63h85</t>
  </si>
  <si>
    <t xml:space="preserve">0.061.0011</t>
  </si>
  <si>
    <t xml:space="preserve">8013298150212                           </t>
  </si>
  <si>
    <t xml:space="preserve">SW 2600 SC</t>
  </si>
  <si>
    <t xml:space="preserve">0.061.0012</t>
  </si>
  <si>
    <t xml:space="preserve">8013298150229                           </t>
  </si>
  <si>
    <t xml:space="preserve">SW 3700 BT</t>
  </si>
  <si>
    <t xml:space="preserve">0.061.0013</t>
  </si>
  <si>
    <t xml:space="preserve">8013298150236                           </t>
  </si>
  <si>
    <t xml:space="preserve">SW 3700 SC</t>
  </si>
  <si>
    <t xml:space="preserve">0.061.0015</t>
  </si>
  <si>
    <t xml:space="preserve">8013298150250                           </t>
  </si>
  <si>
    <t xml:space="preserve">SW R 6200 BT</t>
  </si>
  <si>
    <t xml:space="preserve">143x91h114</t>
  </si>
  <si>
    <t xml:space="preserve">0.061.0016</t>
  </si>
  <si>
    <t xml:space="preserve">8013298150267                           </t>
  </si>
  <si>
    <t xml:space="preserve">SW R 8300 SC</t>
  </si>
  <si>
    <t xml:space="preserve">0.061.0017</t>
  </si>
  <si>
    <t xml:space="preserve">8013298150274                           </t>
  </si>
  <si>
    <t xml:space="preserve">SW R 6200 BT LIFT</t>
  </si>
  <si>
    <t xml:space="preserve">163x91h114</t>
  </si>
  <si>
    <t xml:space="preserve">0.061.0018</t>
  </si>
  <si>
    <t xml:space="preserve">8013298150281                           </t>
  </si>
  <si>
    <t xml:space="preserve">SW R 8300 SC LIFT</t>
  </si>
  <si>
    <t xml:space="preserve">0.061.0037</t>
  </si>
  <si>
    <t xml:space="preserve">8013298150472                           </t>
  </si>
  <si>
    <t xml:space="preserve">SW R 9700 BT </t>
  </si>
  <si>
    <t xml:space="preserve">160x101h130</t>
  </si>
  <si>
    <t xml:space="preserve">0.061.0034</t>
  </si>
  <si>
    <t xml:space="preserve">8013298150441                           </t>
  </si>
  <si>
    <t xml:space="preserve">SW R 9700 SC</t>
  </si>
  <si>
    <t xml:space="preserve">su richiesta</t>
  </si>
  <si>
    <t xml:space="preserve">SW R 9700 BT LIFT</t>
  </si>
  <si>
    <t xml:space="preserve">SW R 9700 SC LIFT</t>
  </si>
  <si>
    <t xml:space="preserve">PULITORI A VAPORE </t>
  </si>
  <si>
    <t xml:space="preserve">8.451.0202</t>
  </si>
  <si>
    <t xml:space="preserve">8013298072002                           </t>
  </si>
  <si>
    <r>
      <rPr>
        <b val="true"/>
        <sz val="10"/>
        <rFont val="Tahoma"/>
        <family val="2"/>
      </rPr>
      <t xml:space="preserve">IVP 4.1 VAC - </t>
    </r>
    <r>
      <rPr>
        <b val="true"/>
        <sz val="10"/>
        <color rgb="FFFF0000"/>
        <rFont val="Tahoma"/>
        <family val="2"/>
      </rPr>
      <t xml:space="preserve">FUORI GAMMA</t>
    </r>
    <r>
      <rPr>
        <b val="true"/>
        <sz val="10"/>
        <rFont val="Tahoma"/>
        <family val="2"/>
      </rPr>
      <t xml:space="preserve"> - SOSTITUTIVA DA IVP 5.1 VAC</t>
    </r>
  </si>
  <si>
    <t xml:space="preserve">60x75h103</t>
  </si>
  <si>
    <t xml:space="preserve">8.451.1202</t>
  </si>
  <si>
    <r>
      <rPr>
        <b val="true"/>
        <sz val="10"/>
        <rFont val="Tahoma"/>
        <family val="2"/>
      </rPr>
      <t xml:space="preserve">IVP-R 5.1 VAC </t>
    </r>
    <r>
      <rPr>
        <b val="true"/>
        <sz val="10"/>
        <color rgb="FFFF0000"/>
        <rFont val="Tahoma"/>
        <family val="2"/>
      </rPr>
      <t xml:space="preserve">- NEW -</t>
    </r>
  </si>
  <si>
    <t xml:space="preserve">8.451.0208</t>
  </si>
  <si>
    <t xml:space="preserve">8013298071999                           </t>
  </si>
  <si>
    <r>
      <rPr>
        <b val="true"/>
        <sz val="10"/>
        <rFont val="Tahoma"/>
        <family val="2"/>
      </rPr>
      <t xml:space="preserve">IVP 4.1 VAC FOAM - </t>
    </r>
    <r>
      <rPr>
        <b val="true"/>
        <sz val="10"/>
        <color rgb="FFFF0000"/>
        <rFont val="Tahoma"/>
        <family val="2"/>
      </rPr>
      <t xml:space="preserve">FUORI GAMMA</t>
    </r>
    <r>
      <rPr>
        <b val="true"/>
        <sz val="10"/>
        <rFont val="Tahoma"/>
        <family val="2"/>
      </rPr>
      <t xml:space="preserve"> - SOSTITUTIVA DA IVP 5.1 VAC FOAM</t>
    </r>
  </si>
  <si>
    <t xml:space="preserve">8.451.1208</t>
  </si>
  <si>
    <r>
      <rPr>
        <b val="true"/>
        <sz val="10"/>
        <rFont val="Tahoma"/>
        <family val="2"/>
      </rPr>
      <t xml:space="preserve">IVP-R 5.1 VAC FOAM </t>
    </r>
    <r>
      <rPr>
        <b val="true"/>
        <sz val="10"/>
        <color rgb="FFFF0000"/>
        <rFont val="Tahoma"/>
        <family val="2"/>
      </rPr>
      <t xml:space="preserve">- NEW -</t>
    </r>
  </si>
  <si>
    <t xml:space="preserve">8.453.0001</t>
  </si>
  <si>
    <r>
      <rPr>
        <b val="true"/>
        <sz val="10"/>
        <rFont val="Tahoma"/>
        <family val="2"/>
      </rPr>
      <t xml:space="preserve">IVP KATLA</t>
    </r>
    <r>
      <rPr>
        <b val="true"/>
        <sz val="10"/>
        <color rgb="FFFF0000"/>
        <rFont val="Tahoma"/>
        <family val="2"/>
      </rPr>
      <t xml:space="preserve">                                                                          </t>
    </r>
  </si>
  <si>
    <t xml:space="preserve">55x75h70</t>
  </si>
  <si>
    <t xml:space="preserve">8.450.0038</t>
  </si>
  <si>
    <t xml:space="preserve">8013298072286                           </t>
  </si>
  <si>
    <t xml:space="preserve">IVP 3,0M GOLD</t>
  </si>
  <si>
    <t xml:space="preserve">60x37,5h71</t>
  </si>
  <si>
    <t xml:space="preserve">8.450.0027</t>
  </si>
  <si>
    <t xml:space="preserve">IVP 3,3M GOLD</t>
  </si>
  <si>
    <t xml:space="preserve">59,5x43,5h65</t>
  </si>
  <si>
    <t xml:space="preserve">8.458.0006</t>
  </si>
  <si>
    <t xml:space="preserve">8013298072255                           </t>
  </si>
  <si>
    <t xml:space="preserve">IVP 5T GOLD</t>
  </si>
  <si>
    <t xml:space="preserve">60x37,5h72</t>
  </si>
  <si>
    <t xml:space="preserve">8.458.0001</t>
  </si>
  <si>
    <t xml:space="preserve">8013298071845                           </t>
  </si>
  <si>
    <t xml:space="preserve">IVP 8T GOLD</t>
  </si>
  <si>
    <t xml:space="preserve">8.452.0010</t>
  </si>
  <si>
    <t xml:space="preserve">IVP 10 VESUVIO</t>
  </si>
  <si>
    <t xml:space="preserve">130x78h111</t>
  </si>
  <si>
    <t xml:space="preserve">8.452.0029</t>
  </si>
  <si>
    <t xml:space="preserve">8013298072262                           </t>
  </si>
  <si>
    <t xml:space="preserve">IVP 15 VESUVIO</t>
  </si>
  <si>
    <t xml:space="preserve">8.452.0002</t>
  </si>
  <si>
    <t xml:space="preserve">8013298071043                           </t>
  </si>
  <si>
    <t xml:space="preserve">IVP 18 VESUVIO</t>
  </si>
  <si>
    <t xml:space="preserve">8.452.0030</t>
  </si>
  <si>
    <t xml:space="preserve">8013298072279                           </t>
  </si>
  <si>
    <t xml:space="preserve">IVP 21 VESUVIO</t>
  </si>
  <si>
    <t xml:space="preserve">8.452.0001</t>
  </si>
  <si>
    <t xml:space="preserve">8013298071005                           </t>
  </si>
  <si>
    <t xml:space="preserve">IVP 30 VESUVIO</t>
  </si>
  <si>
    <t xml:space="preserve">8.628.0006</t>
  </si>
  <si>
    <t xml:space="preserve">KOLUMBO tubo 10mt</t>
  </si>
  <si>
    <t xml:space="preserve">130x78h109</t>
  </si>
  <si>
    <t xml:space="preserve">8.628.0025</t>
  </si>
  <si>
    <t xml:space="preserve">8013298071609                           </t>
  </si>
  <si>
    <t xml:space="preserve">KOLUMBO CORDLESS (Diesel Steam Generator) tubo 10mt</t>
  </si>
  <si>
    <t xml:space="preserve">8.628.0017</t>
  </si>
  <si>
    <t xml:space="preserve">KOLUMBO 2Way (Diesel Steam Generator) 2pistole da10m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&quot;€ &quot;#,##0.00"/>
    <numFmt numFmtId="168" formatCode="_-* #,##0_-;\-* #,##0_-;_-* \-??_-;_-@_-"/>
    <numFmt numFmtId="169" formatCode="0%"/>
    <numFmt numFmtId="170" formatCode="#,##0"/>
    <numFmt numFmtId="171" formatCode="0.0"/>
    <numFmt numFmtId="172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i val="true"/>
      <sz val="24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5" xfId="20"/>
    <cellStyle name="Migliaia [0]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4880</xdr:rowOff>
    </xdr:from>
    <xdr:to>
      <xdr:col>1</xdr:col>
      <xdr:colOff>1148400</xdr:colOff>
      <xdr:row>1</xdr:row>
      <xdr:rowOff>218880</xdr:rowOff>
    </xdr:to>
    <xdr:pic>
      <xdr:nvPicPr>
        <xdr:cNvPr id="0" name="Immagine 1" descr="Fasa pay off.jpg"/>
        <xdr:cNvPicPr/>
      </xdr:nvPicPr>
      <xdr:blipFill>
        <a:blip r:embed="rId1"/>
        <a:stretch/>
      </xdr:blipFill>
      <xdr:spPr>
        <a:xfrm>
          <a:off x="110520" y="74880"/>
          <a:ext cx="212436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99"/>
    <col collapsed="false" customWidth="true" hidden="false" outlineLevel="0" max="3" min="3" style="0" width="78.13"/>
    <col collapsed="false" customWidth="true" hidden="false" outlineLevel="0" max="4" min="4" style="1" width="15.41"/>
    <col collapsed="false" customWidth="true" hidden="false" outlineLevel="0" max="5" min="5" style="2" width="12.42"/>
    <col collapsed="false" customWidth="true" hidden="false" outlineLevel="0" max="6" min="6" style="3" width="17.14"/>
    <col collapsed="false" customWidth="true" hidden="false" outlineLevel="0" max="7" min="7" style="3" width="20.13"/>
    <col collapsed="false" customWidth="true" hidden="false" outlineLevel="0" max="8" min="8" style="2" width="13.14"/>
    <col collapsed="false" customWidth="true" hidden="false" outlineLevel="0" max="9" min="9" style="4" width="17.85"/>
    <col collapsed="false" customWidth="true" hidden="false" outlineLevel="0" max="10" min="10" style="4" width="8.99"/>
    <col collapsed="false" customWidth="true" hidden="false" outlineLevel="0" max="30" min="11" style="4" width="9.14"/>
  </cols>
  <sheetData>
    <row r="1" customFormat="false" ht="72" hidden="false" customHeight="true" outlineLevel="0" collapsed="false">
      <c r="A1" s="4"/>
      <c r="B1" s="4"/>
      <c r="C1" s="4"/>
      <c r="D1" s="5"/>
      <c r="E1" s="6"/>
      <c r="F1" s="7"/>
      <c r="G1" s="7"/>
      <c r="H1" s="6"/>
    </row>
    <row r="2" customFormat="false" ht="25.5" hidden="false" customHeight="true" outlineLevel="0" collapsed="false">
      <c r="A2" s="4"/>
      <c r="B2" s="4"/>
      <c r="C2" s="4"/>
      <c r="D2" s="5"/>
      <c r="E2" s="6"/>
      <c r="F2" s="7"/>
      <c r="G2" s="7"/>
      <c r="H2" s="6"/>
    </row>
    <row r="3" customFormat="false" ht="25.5" hidden="false" customHeight="false" outlineLevel="0" collapsed="false">
      <c r="A3" s="8" t="s">
        <v>0</v>
      </c>
      <c r="B3" s="8"/>
      <c r="C3" s="4"/>
      <c r="D3" s="5"/>
      <c r="E3" s="6"/>
      <c r="F3" s="7"/>
      <c r="G3" s="7"/>
      <c r="H3" s="9" t="s">
        <v>1</v>
      </c>
    </row>
    <row r="4" customFormat="false" ht="18" hidden="false" customHeight="false" outlineLevel="0" collapsed="false">
      <c r="A4" s="10"/>
      <c r="B4" s="10"/>
      <c r="C4" s="4"/>
      <c r="D4" s="5"/>
      <c r="E4" s="6"/>
      <c r="F4" s="7"/>
      <c r="G4" s="7"/>
      <c r="H4" s="6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customFormat="false" ht="36.75" hidden="false" customHeight="true" outlineLevel="0" collapsed="false">
      <c r="A6" s="11"/>
      <c r="B6" s="11"/>
      <c r="C6" s="11"/>
      <c r="D6" s="12"/>
      <c r="E6" s="13"/>
      <c r="F6" s="13"/>
      <c r="G6" s="13"/>
      <c r="H6" s="13"/>
    </row>
    <row r="7" customFormat="false" ht="12" hidden="false" customHeight="true" outlineLevel="0" collapsed="false">
      <c r="A7" s="11"/>
      <c r="B7" s="11"/>
      <c r="C7" s="11"/>
      <c r="D7" s="12" t="s">
        <v>10</v>
      </c>
      <c r="E7" s="13"/>
      <c r="F7" s="13"/>
      <c r="G7" s="13"/>
      <c r="H7" s="13"/>
    </row>
    <row r="8" customFormat="false" ht="36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</row>
    <row r="9" s="23" customFormat="true" ht="15.75" hidden="false" customHeight="false" outlineLevel="0" collapsed="false">
      <c r="A9" s="15" t="s">
        <v>12</v>
      </c>
      <c r="B9" s="16"/>
      <c r="C9" s="17"/>
      <c r="D9" s="18"/>
      <c r="E9" s="19"/>
      <c r="F9" s="19"/>
      <c r="G9" s="19"/>
      <c r="H9" s="20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5" hidden="false" customHeight="false" outlineLevel="0" collapsed="false">
      <c r="A10" s="24" t="s">
        <v>13</v>
      </c>
      <c r="B10" s="24" t="s">
        <v>14</v>
      </c>
      <c r="C10" s="24" t="s">
        <v>15</v>
      </c>
      <c r="D10" s="25" t="n">
        <v>142</v>
      </c>
      <c r="E10" s="26" t="n">
        <v>6</v>
      </c>
      <c r="F10" s="27" t="n">
        <v>6</v>
      </c>
      <c r="G10" s="26" t="s">
        <v>16</v>
      </c>
      <c r="H10" s="26" t="n">
        <v>48</v>
      </c>
      <c r="I10" s="28"/>
      <c r="K10" s="29"/>
    </row>
    <row r="11" customFormat="false" ht="15" hidden="false" customHeight="false" outlineLevel="0" collapsed="false">
      <c r="A11" s="30" t="s">
        <v>17</v>
      </c>
      <c r="B11" s="30" t="s">
        <v>18</v>
      </c>
      <c r="C11" s="30" t="s">
        <v>19</v>
      </c>
      <c r="D11" s="25" t="n">
        <v>232</v>
      </c>
      <c r="E11" s="31" t="n">
        <v>1</v>
      </c>
      <c r="F11" s="32" t="n">
        <v>8.7</v>
      </c>
      <c r="G11" s="31" t="s">
        <v>20</v>
      </c>
      <c r="H11" s="31" t="n">
        <v>24</v>
      </c>
      <c r="I11" s="28"/>
      <c r="K11" s="29"/>
    </row>
    <row r="12" customFormat="false" ht="15" hidden="false" customHeight="false" outlineLevel="0" collapsed="false">
      <c r="A12" s="30" t="s">
        <v>21</v>
      </c>
      <c r="B12" s="30" t="s">
        <v>22</v>
      </c>
      <c r="C12" s="30" t="s">
        <v>23</v>
      </c>
      <c r="D12" s="25" t="n">
        <v>344</v>
      </c>
      <c r="E12" s="31" t="n">
        <v>1</v>
      </c>
      <c r="F12" s="32" t="n">
        <v>11.6</v>
      </c>
      <c r="G12" s="31" t="s">
        <v>24</v>
      </c>
      <c r="H12" s="31" t="n">
        <v>18</v>
      </c>
      <c r="I12" s="28"/>
      <c r="K12" s="29"/>
    </row>
    <row r="13" customFormat="false" ht="15" hidden="false" customHeight="false" outlineLevel="0" collapsed="false">
      <c r="A13" s="30" t="s">
        <v>25</v>
      </c>
      <c r="B13" s="30" t="s">
        <v>26</v>
      </c>
      <c r="C13" s="30" t="s">
        <v>27</v>
      </c>
      <c r="D13" s="25" t="n">
        <v>435</v>
      </c>
      <c r="E13" s="31" t="n">
        <v>1</v>
      </c>
      <c r="F13" s="32" t="n">
        <v>13</v>
      </c>
      <c r="G13" s="31" t="s">
        <v>28</v>
      </c>
      <c r="H13" s="31" t="n">
        <v>18</v>
      </c>
      <c r="I13" s="28"/>
      <c r="K13" s="29"/>
    </row>
    <row r="14" customFormat="false" ht="15" hidden="false" customHeight="false" outlineLevel="0" collapsed="false">
      <c r="A14" s="30" t="s">
        <v>29</v>
      </c>
      <c r="B14" s="30" t="s">
        <v>30</v>
      </c>
      <c r="C14" s="30" t="s">
        <v>31</v>
      </c>
      <c r="D14" s="25" t="n">
        <v>344</v>
      </c>
      <c r="E14" s="31" t="n">
        <v>1</v>
      </c>
      <c r="F14" s="32" t="n">
        <v>15.5</v>
      </c>
      <c r="G14" s="31" t="s">
        <v>24</v>
      </c>
      <c r="H14" s="31" t="n">
        <v>24</v>
      </c>
      <c r="I14" s="28"/>
      <c r="K14" s="29"/>
    </row>
    <row r="15" customFormat="false" ht="15" hidden="false" customHeight="false" outlineLevel="0" collapsed="false">
      <c r="A15" s="33" t="s">
        <v>32</v>
      </c>
      <c r="B15" s="34" t="s">
        <v>33</v>
      </c>
      <c r="C15" s="33" t="s">
        <v>34</v>
      </c>
      <c r="D15" s="25" t="n">
        <v>382</v>
      </c>
      <c r="E15" s="31" t="n">
        <v>1</v>
      </c>
      <c r="F15" s="32" t="n">
        <v>16</v>
      </c>
      <c r="G15" s="31" t="s">
        <v>24</v>
      </c>
      <c r="H15" s="31" t="n">
        <v>24</v>
      </c>
      <c r="I15" s="28"/>
      <c r="K15" s="29"/>
    </row>
    <row r="16" customFormat="false" ht="15" hidden="false" customHeight="false" outlineLevel="0" collapsed="false">
      <c r="A16" s="30" t="s">
        <v>35</v>
      </c>
      <c r="B16" s="30" t="s">
        <v>36</v>
      </c>
      <c r="C16" s="30" t="s">
        <v>37</v>
      </c>
      <c r="D16" s="25" t="n">
        <v>476</v>
      </c>
      <c r="E16" s="31" t="n">
        <v>1</v>
      </c>
      <c r="F16" s="32" t="n">
        <v>18.8</v>
      </c>
      <c r="G16" s="31" t="s">
        <v>38</v>
      </c>
      <c r="H16" s="31" t="n">
        <v>18</v>
      </c>
      <c r="I16" s="28"/>
      <c r="K16" s="29"/>
    </row>
    <row r="17" customFormat="false" ht="15" hidden="false" customHeight="false" outlineLevel="0" collapsed="false">
      <c r="A17" s="30" t="s">
        <v>39</v>
      </c>
      <c r="B17" s="30" t="s">
        <v>40</v>
      </c>
      <c r="C17" s="30" t="s">
        <v>41</v>
      </c>
      <c r="D17" s="25" t="n">
        <v>513</v>
      </c>
      <c r="E17" s="31" t="n">
        <v>1</v>
      </c>
      <c r="F17" s="32" t="n">
        <v>20</v>
      </c>
      <c r="G17" s="31" t="s">
        <v>38</v>
      </c>
      <c r="H17" s="31" t="n">
        <v>18</v>
      </c>
      <c r="I17" s="28"/>
      <c r="K17" s="29"/>
    </row>
    <row r="18" customFormat="false" ht="15" hidden="false" customHeight="false" outlineLevel="0" collapsed="false">
      <c r="A18" s="30" t="s">
        <v>42</v>
      </c>
      <c r="B18" s="30" t="s">
        <v>43</v>
      </c>
      <c r="C18" s="30" t="s">
        <v>44</v>
      </c>
      <c r="D18" s="25" t="n">
        <v>435</v>
      </c>
      <c r="E18" s="31" t="n">
        <v>1</v>
      </c>
      <c r="F18" s="32" t="n">
        <v>18</v>
      </c>
      <c r="G18" s="31" t="s">
        <v>45</v>
      </c>
      <c r="H18" s="31" t="n">
        <v>24</v>
      </c>
      <c r="I18" s="28"/>
      <c r="K18" s="29"/>
    </row>
    <row r="19" customFormat="false" ht="15" hidden="false" customHeight="false" outlineLevel="0" collapsed="false">
      <c r="A19" s="30" t="s">
        <v>46</v>
      </c>
      <c r="B19" s="30" t="s">
        <v>47</v>
      </c>
      <c r="C19" s="30" t="s">
        <v>48</v>
      </c>
      <c r="D19" s="25" t="n">
        <v>666</v>
      </c>
      <c r="E19" s="31" t="n">
        <v>1</v>
      </c>
      <c r="F19" s="32" t="n">
        <v>24.5</v>
      </c>
      <c r="G19" s="31" t="s">
        <v>38</v>
      </c>
      <c r="H19" s="31" t="n">
        <v>18</v>
      </c>
      <c r="I19" s="28"/>
      <c r="K19" s="29"/>
    </row>
    <row r="20" customFormat="false" ht="15" hidden="false" customHeight="false" outlineLevel="0" collapsed="false">
      <c r="A20" s="33" t="s">
        <v>49</v>
      </c>
      <c r="B20" s="30" t="s">
        <v>50</v>
      </c>
      <c r="C20" s="33" t="s">
        <v>51</v>
      </c>
      <c r="D20" s="25" t="n">
        <v>549</v>
      </c>
      <c r="E20" s="31" t="n">
        <v>1</v>
      </c>
      <c r="F20" s="32" t="n">
        <v>18</v>
      </c>
      <c r="G20" s="31" t="s">
        <v>24</v>
      </c>
      <c r="H20" s="31" t="n">
        <v>18</v>
      </c>
      <c r="I20" s="28"/>
      <c r="K20" s="29"/>
    </row>
    <row r="21" customFormat="false" ht="15" hidden="false" customHeight="false" outlineLevel="0" collapsed="false">
      <c r="A21" s="35" t="s">
        <v>52</v>
      </c>
      <c r="B21" s="30" t="s">
        <v>53</v>
      </c>
      <c r="C21" s="30" t="s">
        <v>54</v>
      </c>
      <c r="D21" s="25" t="n">
        <v>836</v>
      </c>
      <c r="E21" s="31" t="n">
        <v>1</v>
      </c>
      <c r="F21" s="32" t="n">
        <v>25</v>
      </c>
      <c r="G21" s="31" t="s">
        <v>55</v>
      </c>
      <c r="H21" s="31" t="n">
        <v>18</v>
      </c>
      <c r="I21" s="28"/>
      <c r="K21" s="29"/>
    </row>
    <row r="22" s="23" customFormat="true" ht="15.75" hidden="false" customHeight="false" outlineLevel="0" collapsed="false">
      <c r="A22" s="36" t="s">
        <v>56</v>
      </c>
      <c r="B22" s="37"/>
      <c r="C22" s="38"/>
      <c r="D22" s="39"/>
      <c r="E22" s="40"/>
      <c r="F22" s="40"/>
      <c r="G22" s="40"/>
      <c r="H22" s="41"/>
      <c r="I22" s="28"/>
      <c r="J22" s="4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5" hidden="false" customHeight="false" outlineLevel="0" collapsed="false">
      <c r="A23" s="24" t="s">
        <v>57</v>
      </c>
      <c r="B23" s="24" t="s">
        <v>58</v>
      </c>
      <c r="C23" s="24" t="s">
        <v>59</v>
      </c>
      <c r="D23" s="25" t="n">
        <v>1123</v>
      </c>
      <c r="E23" s="26" t="n">
        <v>1</v>
      </c>
      <c r="F23" s="27" t="n">
        <v>27.3</v>
      </c>
      <c r="G23" s="26" t="s">
        <v>60</v>
      </c>
      <c r="H23" s="26" t="n">
        <v>12</v>
      </c>
      <c r="I23" s="28"/>
      <c r="K23" s="29"/>
    </row>
    <row r="24" customFormat="false" ht="15" hidden="false" customHeight="false" outlineLevel="0" collapsed="false">
      <c r="A24" s="30" t="s">
        <v>61</v>
      </c>
      <c r="B24" s="30" t="s">
        <v>62</v>
      </c>
      <c r="C24" s="30" t="s">
        <v>63</v>
      </c>
      <c r="D24" s="25" t="n">
        <v>1370</v>
      </c>
      <c r="E24" s="31" t="n">
        <v>1</v>
      </c>
      <c r="F24" s="32" t="n">
        <v>45</v>
      </c>
      <c r="G24" s="31" t="s">
        <v>64</v>
      </c>
      <c r="H24" s="31" t="n">
        <v>8</v>
      </c>
      <c r="I24" s="28"/>
      <c r="K24" s="29"/>
    </row>
    <row r="25" customFormat="false" ht="15" hidden="false" customHeight="false" outlineLevel="0" collapsed="false">
      <c r="A25" s="30" t="s">
        <v>65</v>
      </c>
      <c r="B25" s="30" t="s">
        <v>66</v>
      </c>
      <c r="C25" s="30" t="s">
        <v>67</v>
      </c>
      <c r="D25" s="25" t="n">
        <v>1462</v>
      </c>
      <c r="E25" s="31" t="n">
        <v>1</v>
      </c>
      <c r="F25" s="32" t="n">
        <v>45</v>
      </c>
      <c r="G25" s="31" t="s">
        <v>64</v>
      </c>
      <c r="H25" s="31" t="n">
        <v>8</v>
      </c>
      <c r="I25" s="28"/>
      <c r="K25" s="29"/>
    </row>
    <row r="26" customFormat="false" ht="15" hidden="false" customHeight="false" outlineLevel="0" collapsed="false">
      <c r="A26" s="30" t="s">
        <v>68</v>
      </c>
      <c r="B26" s="30" t="s">
        <v>69</v>
      </c>
      <c r="C26" s="30" t="s">
        <v>70</v>
      </c>
      <c r="D26" s="25" t="n">
        <v>2053</v>
      </c>
      <c r="E26" s="31" t="n">
        <v>1</v>
      </c>
      <c r="F26" s="32" t="n">
        <v>69.4</v>
      </c>
      <c r="G26" s="31" t="s">
        <v>71</v>
      </c>
      <c r="H26" s="31" t="n">
        <v>1</v>
      </c>
      <c r="I26" s="28"/>
      <c r="K26" s="29"/>
    </row>
    <row r="27" customFormat="false" ht="15" hidden="false" customHeight="false" outlineLevel="0" collapsed="false">
      <c r="A27" s="30" t="s">
        <v>72</v>
      </c>
      <c r="B27" s="30"/>
      <c r="C27" s="30" t="s">
        <v>73</v>
      </c>
      <c r="D27" s="25" t="n">
        <v>2500</v>
      </c>
      <c r="E27" s="31" t="n">
        <v>1</v>
      </c>
      <c r="F27" s="32" t="n">
        <v>80</v>
      </c>
      <c r="G27" s="31"/>
      <c r="H27" s="31"/>
      <c r="I27" s="28"/>
      <c r="K27" s="29"/>
    </row>
    <row r="28" s="23" customFormat="true" ht="15.75" hidden="false" customHeight="false" outlineLevel="0" collapsed="false">
      <c r="A28" s="36" t="s">
        <v>74</v>
      </c>
      <c r="B28" s="37"/>
      <c r="C28" s="38"/>
      <c r="D28" s="39"/>
      <c r="E28" s="40"/>
      <c r="F28" s="40"/>
      <c r="G28" s="40"/>
      <c r="H28" s="41"/>
      <c r="I28" s="28"/>
      <c r="J28" s="4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5" hidden="false" customHeight="false" outlineLevel="0" collapsed="false">
      <c r="A29" s="42" t="s">
        <v>75</v>
      </c>
      <c r="B29" s="24" t="s">
        <v>76</v>
      </c>
      <c r="C29" s="43" t="s">
        <v>77</v>
      </c>
      <c r="D29" s="25" t="n">
        <v>113</v>
      </c>
      <c r="E29" s="26" t="n">
        <v>6</v>
      </c>
      <c r="F29" s="27" t="n">
        <v>5.5</v>
      </c>
      <c r="G29" s="26" t="s">
        <v>78</v>
      </c>
      <c r="H29" s="26" t="n">
        <v>24</v>
      </c>
      <c r="I29" s="28"/>
      <c r="K29" s="29"/>
    </row>
    <row r="30" customFormat="false" ht="15" hidden="false" customHeight="false" outlineLevel="0" collapsed="false">
      <c r="A30" s="44" t="s">
        <v>79</v>
      </c>
      <c r="B30" s="30" t="s">
        <v>80</v>
      </c>
      <c r="C30" s="45" t="s">
        <v>81</v>
      </c>
      <c r="D30" s="25" t="n">
        <v>271</v>
      </c>
      <c r="E30" s="31" t="n">
        <v>1</v>
      </c>
      <c r="F30" s="32" t="n">
        <v>8.2</v>
      </c>
      <c r="G30" s="31" t="s">
        <v>82</v>
      </c>
      <c r="H30" s="31" t="n">
        <v>18</v>
      </c>
      <c r="I30" s="28"/>
      <c r="K30" s="29"/>
    </row>
    <row r="31" s="51" customFormat="true" ht="36" hidden="false" customHeight="true" outlineLevel="0" collapsed="false">
      <c r="A31" s="46"/>
      <c r="B31" s="47"/>
      <c r="C31" s="48" t="s">
        <v>83</v>
      </c>
      <c r="D31" s="47"/>
      <c r="E31" s="47"/>
      <c r="F31" s="47"/>
      <c r="G31" s="47"/>
      <c r="H31" s="49"/>
      <c r="I31" s="50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s="23" customFormat="true" ht="15.75" hidden="false" customHeight="false" outlineLevel="0" collapsed="false">
      <c r="A32" s="15" t="s">
        <v>84</v>
      </c>
      <c r="B32" s="16"/>
      <c r="C32" s="17"/>
      <c r="D32" s="18"/>
      <c r="E32" s="19"/>
      <c r="F32" s="19"/>
      <c r="G32" s="19"/>
      <c r="H32" s="20"/>
      <c r="I32" s="50"/>
      <c r="J32" s="4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5" hidden="false" customHeight="false" outlineLevel="0" collapsed="false">
      <c r="A33" s="42" t="s">
        <v>85</v>
      </c>
      <c r="B33" s="24" t="s">
        <v>86</v>
      </c>
      <c r="C33" s="42" t="s">
        <v>87</v>
      </c>
      <c r="D33" s="25" t="n">
        <v>902</v>
      </c>
      <c r="E33" s="26" t="n">
        <v>1</v>
      </c>
      <c r="F33" s="52" t="n">
        <v>23</v>
      </c>
      <c r="G33" s="26" t="s">
        <v>88</v>
      </c>
      <c r="H33" s="26" t="n">
        <v>18</v>
      </c>
      <c r="I33" s="50"/>
    </row>
    <row r="34" customFormat="false" ht="15" hidden="false" customHeight="false" outlineLevel="0" collapsed="false">
      <c r="A34" s="44" t="s">
        <v>89</v>
      </c>
      <c r="B34" s="30" t="s">
        <v>90</v>
      </c>
      <c r="C34" s="44" t="s">
        <v>91</v>
      </c>
      <c r="D34" s="53" t="n">
        <v>1026</v>
      </c>
      <c r="E34" s="31" t="n">
        <v>1</v>
      </c>
      <c r="F34" s="54" t="n">
        <v>28</v>
      </c>
      <c r="G34" s="31" t="s">
        <v>92</v>
      </c>
      <c r="H34" s="31" t="n">
        <v>12</v>
      </c>
      <c r="I34" s="50"/>
    </row>
    <row r="35" s="23" customFormat="true" ht="15.75" hidden="false" customHeight="false" outlineLevel="0" collapsed="false">
      <c r="A35" s="36" t="s">
        <v>93</v>
      </c>
      <c r="B35" s="37"/>
      <c r="C35" s="38"/>
      <c r="D35" s="39"/>
      <c r="E35" s="40"/>
      <c r="F35" s="40"/>
      <c r="G35" s="40"/>
      <c r="H35" s="41"/>
      <c r="I35" s="50"/>
      <c r="J35" s="4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5" hidden="false" customHeight="false" outlineLevel="0" collapsed="false">
      <c r="A36" s="42" t="s">
        <v>94</v>
      </c>
      <c r="B36" s="24" t="s">
        <v>95</v>
      </c>
      <c r="C36" s="42" t="s">
        <v>96</v>
      </c>
      <c r="D36" s="25" t="n">
        <v>1266</v>
      </c>
      <c r="E36" s="26" t="n">
        <v>1</v>
      </c>
      <c r="F36" s="52" t="n">
        <v>26</v>
      </c>
      <c r="G36" s="26" t="s">
        <v>97</v>
      </c>
      <c r="H36" s="26" t="n">
        <v>12</v>
      </c>
      <c r="I36" s="50"/>
    </row>
    <row r="37" customFormat="false" ht="15" hidden="false" customHeight="false" outlineLevel="0" collapsed="false">
      <c r="A37" s="44" t="s">
        <v>98</v>
      </c>
      <c r="B37" s="30" t="s">
        <v>99</v>
      </c>
      <c r="C37" s="44" t="s">
        <v>100</v>
      </c>
      <c r="D37" s="53" t="n">
        <v>1362</v>
      </c>
      <c r="E37" s="31" t="n">
        <v>1</v>
      </c>
      <c r="F37" s="54" t="n">
        <v>33</v>
      </c>
      <c r="G37" s="31" t="s">
        <v>101</v>
      </c>
      <c r="H37" s="31" t="n">
        <v>9</v>
      </c>
      <c r="I37" s="50"/>
    </row>
    <row r="38" customFormat="false" ht="15" hidden="false" customHeight="false" outlineLevel="0" collapsed="false">
      <c r="A38" s="44" t="s">
        <v>102</v>
      </c>
      <c r="B38" s="30" t="s">
        <v>103</v>
      </c>
      <c r="C38" s="44" t="s">
        <v>104</v>
      </c>
      <c r="D38" s="53" t="n">
        <v>1374</v>
      </c>
      <c r="E38" s="31" t="n">
        <v>1</v>
      </c>
      <c r="F38" s="54" t="n">
        <v>33</v>
      </c>
      <c r="G38" s="31" t="s">
        <v>101</v>
      </c>
      <c r="H38" s="31" t="n">
        <v>9</v>
      </c>
      <c r="I38" s="50"/>
    </row>
    <row r="39" customFormat="false" ht="15" hidden="false" customHeight="false" outlineLevel="0" collapsed="false">
      <c r="A39" s="44" t="s">
        <v>105</v>
      </c>
      <c r="B39" s="30" t="s">
        <v>106</v>
      </c>
      <c r="C39" s="44" t="s">
        <v>107</v>
      </c>
      <c r="D39" s="53" t="n">
        <v>1932</v>
      </c>
      <c r="E39" s="31" t="n">
        <v>1</v>
      </c>
      <c r="F39" s="54" t="n">
        <v>44</v>
      </c>
      <c r="G39" s="31" t="s">
        <v>108</v>
      </c>
      <c r="H39" s="31" t="n">
        <v>9</v>
      </c>
      <c r="I39" s="50"/>
    </row>
    <row r="40" customFormat="false" ht="15" hidden="false" customHeight="false" outlineLevel="0" collapsed="false">
      <c r="A40" s="44" t="s">
        <v>109</v>
      </c>
      <c r="B40" s="30" t="s">
        <v>110</v>
      </c>
      <c r="C40" s="44" t="s">
        <v>111</v>
      </c>
      <c r="D40" s="53" t="n">
        <v>2256</v>
      </c>
      <c r="E40" s="31" t="n">
        <v>1</v>
      </c>
      <c r="F40" s="54" t="n">
        <v>69</v>
      </c>
      <c r="G40" s="31" t="s">
        <v>112</v>
      </c>
      <c r="H40" s="31" t="n">
        <v>9</v>
      </c>
      <c r="I40" s="50"/>
    </row>
    <row r="41" customFormat="false" ht="15" hidden="false" customHeight="false" outlineLevel="0" collapsed="false">
      <c r="A41" s="44" t="s">
        <v>113</v>
      </c>
      <c r="B41" s="30" t="s">
        <v>114</v>
      </c>
      <c r="C41" s="44" t="s">
        <v>115</v>
      </c>
      <c r="D41" s="53" t="n">
        <v>2322</v>
      </c>
      <c r="E41" s="31" t="n">
        <v>1</v>
      </c>
      <c r="F41" s="54" t="n">
        <v>70</v>
      </c>
      <c r="G41" s="31" t="s">
        <v>112</v>
      </c>
      <c r="H41" s="31" t="n">
        <v>9</v>
      </c>
      <c r="I41" s="50"/>
    </row>
    <row r="42" customFormat="false" ht="15" hidden="false" customHeight="false" outlineLevel="0" collapsed="false">
      <c r="A42" s="44" t="s">
        <v>116</v>
      </c>
      <c r="B42" s="30" t="s">
        <v>117</v>
      </c>
      <c r="C42" s="44" t="s">
        <v>118</v>
      </c>
      <c r="D42" s="53" t="n">
        <v>2472</v>
      </c>
      <c r="E42" s="31" t="n">
        <v>1</v>
      </c>
      <c r="F42" s="54" t="n">
        <v>70</v>
      </c>
      <c r="G42" s="31" t="s">
        <v>112</v>
      </c>
      <c r="H42" s="31" t="n">
        <v>9</v>
      </c>
      <c r="I42" s="50"/>
    </row>
    <row r="43" customFormat="false" ht="15" hidden="false" customHeight="false" outlineLevel="0" collapsed="false">
      <c r="A43" s="44" t="s">
        <v>119</v>
      </c>
      <c r="B43" s="30" t="s">
        <v>120</v>
      </c>
      <c r="C43" s="44" t="s">
        <v>121</v>
      </c>
      <c r="D43" s="53" t="n">
        <v>2520</v>
      </c>
      <c r="E43" s="31" t="n">
        <v>1</v>
      </c>
      <c r="F43" s="54" t="n">
        <v>51</v>
      </c>
      <c r="G43" s="31" t="s">
        <v>122</v>
      </c>
      <c r="H43" s="31" t="n">
        <v>12</v>
      </c>
      <c r="I43" s="50"/>
    </row>
    <row r="44" customFormat="false" ht="15" hidden="false" customHeight="false" outlineLevel="0" collapsed="false">
      <c r="A44" s="44" t="s">
        <v>123</v>
      </c>
      <c r="B44" s="30" t="s">
        <v>124</v>
      </c>
      <c r="C44" s="44" t="s">
        <v>125</v>
      </c>
      <c r="D44" s="53" t="n">
        <v>2592</v>
      </c>
      <c r="E44" s="31" t="n">
        <v>1</v>
      </c>
      <c r="F44" s="54" t="n">
        <v>58</v>
      </c>
      <c r="G44" s="31" t="s">
        <v>122</v>
      </c>
      <c r="H44" s="31" t="n">
        <v>12</v>
      </c>
      <c r="I44" s="50"/>
    </row>
    <row r="45" customFormat="false" ht="15" hidden="false" customHeight="false" outlineLevel="0" collapsed="false">
      <c r="A45" s="44" t="s">
        <v>126</v>
      </c>
      <c r="B45" s="30" t="s">
        <v>127</v>
      </c>
      <c r="C45" s="44" t="s">
        <v>128</v>
      </c>
      <c r="D45" s="53" t="n">
        <v>5463</v>
      </c>
      <c r="E45" s="31" t="n">
        <v>1</v>
      </c>
      <c r="F45" s="54" t="n">
        <v>125</v>
      </c>
      <c r="G45" s="31" t="s">
        <v>129</v>
      </c>
      <c r="H45" s="31" t="n">
        <v>1</v>
      </c>
      <c r="I45" s="50"/>
    </row>
    <row r="46" customFormat="false" ht="15" hidden="false" customHeight="false" outlineLevel="0" collapsed="false">
      <c r="A46" s="44" t="s">
        <v>130</v>
      </c>
      <c r="B46" s="30" t="s">
        <v>131</v>
      </c>
      <c r="C46" s="44" t="s">
        <v>132</v>
      </c>
      <c r="D46" s="53" t="n">
        <v>6923</v>
      </c>
      <c r="E46" s="31" t="n">
        <v>1</v>
      </c>
      <c r="F46" s="54" t="n">
        <v>130</v>
      </c>
      <c r="G46" s="31" t="s">
        <v>129</v>
      </c>
      <c r="H46" s="31" t="n">
        <v>1</v>
      </c>
      <c r="I46" s="50"/>
    </row>
    <row r="47" customFormat="false" ht="15" hidden="false" customHeight="false" outlineLevel="0" collapsed="false">
      <c r="A47" s="44" t="s">
        <v>133</v>
      </c>
      <c r="C47" s="44" t="s">
        <v>134</v>
      </c>
      <c r="D47" s="53" t="n">
        <v>7044</v>
      </c>
      <c r="E47" s="31" t="n">
        <v>1</v>
      </c>
      <c r="F47" s="54" t="n">
        <v>130</v>
      </c>
      <c r="G47" s="31" t="s">
        <v>129</v>
      </c>
      <c r="H47" s="31" t="n">
        <v>1</v>
      </c>
      <c r="I47" s="50"/>
    </row>
    <row r="48" customFormat="false" ht="15" hidden="false" customHeight="false" outlineLevel="0" collapsed="false">
      <c r="A48" s="44" t="s">
        <v>135</v>
      </c>
      <c r="B48" s="30" t="s">
        <v>136</v>
      </c>
      <c r="C48" s="44" t="s">
        <v>137</v>
      </c>
      <c r="D48" s="53" t="n">
        <v>10385</v>
      </c>
      <c r="E48" s="31" t="n">
        <v>1</v>
      </c>
      <c r="F48" s="54" t="n">
        <v>205</v>
      </c>
      <c r="G48" s="31" t="s">
        <v>138</v>
      </c>
      <c r="H48" s="31" t="n">
        <v>1</v>
      </c>
      <c r="I48" s="50"/>
    </row>
    <row r="49" customFormat="false" ht="15" hidden="false" customHeight="false" outlineLevel="0" collapsed="false">
      <c r="A49" s="44" t="s">
        <v>139</v>
      </c>
      <c r="B49" s="30" t="s">
        <v>140</v>
      </c>
      <c r="C49" s="44" t="s">
        <v>141</v>
      </c>
      <c r="D49" s="53" t="n">
        <v>11385</v>
      </c>
      <c r="E49" s="31" t="n">
        <v>1</v>
      </c>
      <c r="F49" s="54" t="n">
        <v>260</v>
      </c>
      <c r="G49" s="31" t="s">
        <v>138</v>
      </c>
      <c r="H49" s="31" t="n">
        <v>1</v>
      </c>
      <c r="I49" s="50"/>
    </row>
    <row r="50" customFormat="false" ht="15" hidden="false" customHeight="false" outlineLevel="0" collapsed="false">
      <c r="A50" s="44" t="s">
        <v>142</v>
      </c>
      <c r="B50" s="30" t="s">
        <v>143</v>
      </c>
      <c r="C50" s="44" t="s">
        <v>144</v>
      </c>
      <c r="D50" s="53" t="n">
        <v>11656</v>
      </c>
      <c r="E50" s="31" t="n">
        <v>1</v>
      </c>
      <c r="F50" s="54" t="n">
        <v>285</v>
      </c>
      <c r="G50" s="31" t="s">
        <v>138</v>
      </c>
      <c r="H50" s="31" t="n">
        <v>1</v>
      </c>
      <c r="I50" s="50"/>
    </row>
    <row r="51" customFormat="false" ht="15" hidden="false" customHeight="false" outlineLevel="0" collapsed="false">
      <c r="A51" s="44" t="s">
        <v>145</v>
      </c>
      <c r="C51" s="44" t="s">
        <v>146</v>
      </c>
      <c r="D51" s="53" t="n">
        <v>11293</v>
      </c>
      <c r="E51" s="31" t="n">
        <v>1</v>
      </c>
      <c r="F51" s="54" t="n">
        <v>225</v>
      </c>
      <c r="G51" s="31" t="s">
        <v>138</v>
      </c>
      <c r="H51" s="31" t="n">
        <v>1</v>
      </c>
      <c r="I51" s="50"/>
    </row>
    <row r="52" s="23" customFormat="true" ht="15.75" hidden="false" customHeight="false" outlineLevel="0" collapsed="false">
      <c r="A52" s="15" t="s">
        <v>147</v>
      </c>
      <c r="B52" s="16"/>
      <c r="C52" s="17"/>
      <c r="D52" s="18"/>
      <c r="E52" s="19"/>
      <c r="F52" s="19"/>
      <c r="G52" s="19"/>
      <c r="H52" s="20"/>
      <c r="I52" s="50"/>
      <c r="J52" s="4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customFormat="false" ht="15" hidden="false" customHeight="false" outlineLevel="0" collapsed="false">
      <c r="A53" s="42" t="s">
        <v>148</v>
      </c>
      <c r="B53" s="24" t="s">
        <v>149</v>
      </c>
      <c r="C53" s="42" t="s">
        <v>150</v>
      </c>
      <c r="D53" s="25" t="n">
        <v>1485</v>
      </c>
      <c r="E53" s="26" t="n">
        <v>1</v>
      </c>
      <c r="F53" s="52" t="n">
        <v>37</v>
      </c>
      <c r="G53" s="26" t="s">
        <v>151</v>
      </c>
      <c r="H53" s="26" t="n">
        <v>1</v>
      </c>
      <c r="I53" s="50"/>
    </row>
    <row r="54" customFormat="false" ht="15" hidden="false" customHeight="false" outlineLevel="0" collapsed="false">
      <c r="A54" s="44" t="s">
        <v>152</v>
      </c>
      <c r="B54" s="55" t="s">
        <v>153</v>
      </c>
      <c r="C54" s="44" t="s">
        <v>154</v>
      </c>
      <c r="D54" s="53" t="n">
        <v>4030</v>
      </c>
      <c r="E54" s="31" t="n">
        <v>1</v>
      </c>
      <c r="F54" s="54" t="n">
        <v>61</v>
      </c>
      <c r="G54" s="31" t="s">
        <v>155</v>
      </c>
      <c r="H54" s="31" t="n">
        <v>1</v>
      </c>
      <c r="I54" s="50"/>
    </row>
    <row r="55" customFormat="false" ht="15" hidden="false" customHeight="false" outlineLevel="0" collapsed="false">
      <c r="A55" s="44" t="s">
        <v>156</v>
      </c>
      <c r="B55" s="30" t="s">
        <v>157</v>
      </c>
      <c r="C55" s="44" t="s">
        <v>158</v>
      </c>
      <c r="D55" s="53" t="n">
        <v>4255</v>
      </c>
      <c r="E55" s="31" t="n">
        <v>1</v>
      </c>
      <c r="F55" s="54" t="n">
        <v>61</v>
      </c>
      <c r="G55" s="31" t="s">
        <v>155</v>
      </c>
      <c r="H55" s="31" t="n">
        <v>1</v>
      </c>
      <c r="I55" s="50"/>
    </row>
    <row r="56" customFormat="false" ht="15" hidden="false" customHeight="false" outlineLevel="0" collapsed="false">
      <c r="A56" s="44" t="s">
        <v>159</v>
      </c>
      <c r="B56" s="30" t="s">
        <v>160</v>
      </c>
      <c r="C56" s="44" t="s">
        <v>161</v>
      </c>
      <c r="D56" s="53" t="n">
        <v>8755</v>
      </c>
      <c r="E56" s="31" t="n">
        <v>1</v>
      </c>
      <c r="F56" s="54" t="n">
        <v>150</v>
      </c>
      <c r="G56" s="31" t="s">
        <v>162</v>
      </c>
      <c r="H56" s="31" t="n">
        <v>1</v>
      </c>
      <c r="I56" s="50"/>
    </row>
    <row r="57" customFormat="false" ht="15" hidden="false" customHeight="false" outlineLevel="0" collapsed="false">
      <c r="A57" s="44" t="s">
        <v>163</v>
      </c>
      <c r="B57" s="30" t="s">
        <v>164</v>
      </c>
      <c r="C57" s="44" t="s">
        <v>165</v>
      </c>
      <c r="D57" s="53" t="n">
        <v>11330</v>
      </c>
      <c r="E57" s="31" t="n">
        <v>1</v>
      </c>
      <c r="F57" s="54" t="n">
        <v>180</v>
      </c>
      <c r="G57" s="31" t="s">
        <v>162</v>
      </c>
      <c r="H57" s="31" t="n">
        <v>1</v>
      </c>
      <c r="I57" s="50"/>
    </row>
    <row r="58" customFormat="false" ht="15" hidden="false" customHeight="false" outlineLevel="0" collapsed="false">
      <c r="A58" s="44" t="s">
        <v>166</v>
      </c>
      <c r="B58" s="30" t="s">
        <v>167</v>
      </c>
      <c r="C58" s="44" t="s">
        <v>168</v>
      </c>
      <c r="D58" s="53" t="n">
        <v>11330</v>
      </c>
      <c r="E58" s="31" t="n">
        <v>1</v>
      </c>
      <c r="F58" s="54" t="n">
        <v>180</v>
      </c>
      <c r="G58" s="31" t="s">
        <v>162</v>
      </c>
      <c r="H58" s="31" t="n">
        <v>1</v>
      </c>
      <c r="I58" s="50"/>
    </row>
    <row r="59" customFormat="false" ht="15" hidden="false" customHeight="false" outlineLevel="0" collapsed="false">
      <c r="A59" s="44" t="s">
        <v>169</v>
      </c>
      <c r="B59" s="30" t="s">
        <v>170</v>
      </c>
      <c r="C59" s="44" t="s">
        <v>171</v>
      </c>
      <c r="D59" s="53" t="n">
        <v>11330</v>
      </c>
      <c r="E59" s="31" t="n">
        <v>1</v>
      </c>
      <c r="F59" s="54" t="n">
        <v>180</v>
      </c>
      <c r="G59" s="31" t="s">
        <v>162</v>
      </c>
      <c r="H59" s="31" t="n">
        <v>1</v>
      </c>
      <c r="I59" s="50"/>
    </row>
    <row r="60" customFormat="false" ht="15" hidden="false" customHeight="false" outlineLevel="0" collapsed="false">
      <c r="A60" s="44" t="s">
        <v>172</v>
      </c>
      <c r="B60" s="30"/>
      <c r="C60" s="44" t="s">
        <v>173</v>
      </c>
      <c r="D60" s="53" t="n">
        <v>11395</v>
      </c>
      <c r="E60" s="31" t="n">
        <v>1</v>
      </c>
      <c r="F60" s="54" t="n">
        <v>180</v>
      </c>
      <c r="G60" s="31" t="s">
        <v>162</v>
      </c>
      <c r="H60" s="31" t="n">
        <v>1</v>
      </c>
      <c r="I60" s="50"/>
    </row>
    <row r="61" customFormat="false" ht="15" hidden="false" customHeight="false" outlineLevel="0" collapsed="false">
      <c r="A61" s="44" t="s">
        <v>174</v>
      </c>
      <c r="B61" s="30" t="s">
        <v>175</v>
      </c>
      <c r="C61" s="44" t="s">
        <v>176</v>
      </c>
      <c r="D61" s="53" t="n">
        <v>19175</v>
      </c>
      <c r="E61" s="31" t="n">
        <v>1</v>
      </c>
      <c r="F61" s="54" t="n">
        <v>250</v>
      </c>
      <c r="G61" s="31" t="s">
        <v>177</v>
      </c>
      <c r="H61" s="31" t="n">
        <v>1</v>
      </c>
      <c r="I61" s="50"/>
    </row>
    <row r="62" customFormat="false" ht="15" hidden="false" customHeight="false" outlineLevel="0" collapsed="false">
      <c r="A62" s="44" t="s">
        <v>178</v>
      </c>
      <c r="B62" s="30" t="s">
        <v>179</v>
      </c>
      <c r="C62" s="44" t="s">
        <v>180</v>
      </c>
      <c r="D62" s="53" t="n">
        <v>19175</v>
      </c>
      <c r="E62" s="31" t="n">
        <v>1</v>
      </c>
      <c r="F62" s="54" t="n">
        <v>250</v>
      </c>
      <c r="G62" s="31" t="s">
        <v>177</v>
      </c>
      <c r="H62" s="31" t="n">
        <v>1</v>
      </c>
      <c r="I62" s="50"/>
    </row>
    <row r="63" customFormat="false" ht="15" hidden="false" customHeight="false" outlineLevel="0" collapsed="false">
      <c r="A63" s="44" t="s">
        <v>181</v>
      </c>
      <c r="B63" s="30" t="s">
        <v>182</v>
      </c>
      <c r="C63" s="44" t="s">
        <v>183</v>
      </c>
      <c r="D63" s="53" t="n">
        <v>19175</v>
      </c>
      <c r="E63" s="31" t="n">
        <v>1</v>
      </c>
      <c r="F63" s="54" t="n">
        <v>250</v>
      </c>
      <c r="G63" s="31" t="s">
        <v>177</v>
      </c>
      <c r="H63" s="31" t="n">
        <v>1</v>
      </c>
      <c r="I63" s="50"/>
    </row>
    <row r="64" customFormat="false" ht="15" hidden="false" customHeight="false" outlineLevel="0" collapsed="false">
      <c r="A64" s="44" t="s">
        <v>184</v>
      </c>
      <c r="B64" s="55" t="s">
        <v>153</v>
      </c>
      <c r="C64" s="44" t="s">
        <v>185</v>
      </c>
      <c r="D64" s="53" t="s">
        <v>186</v>
      </c>
      <c r="E64" s="31" t="n">
        <v>1</v>
      </c>
      <c r="F64" s="56" t="n">
        <v>300</v>
      </c>
      <c r="G64" s="56" t="s">
        <v>187</v>
      </c>
      <c r="H64" s="31" t="n">
        <v>1</v>
      </c>
      <c r="I64" s="50"/>
    </row>
    <row r="65" customFormat="false" ht="15" hidden="false" customHeight="false" outlineLevel="0" collapsed="false">
      <c r="A65" s="44" t="s">
        <v>188</v>
      </c>
      <c r="B65" s="55" t="s">
        <v>153</v>
      </c>
      <c r="C65" s="44" t="s">
        <v>189</v>
      </c>
      <c r="D65" s="53" t="n">
        <v>31500</v>
      </c>
      <c r="E65" s="31" t="n">
        <v>1</v>
      </c>
      <c r="F65" s="56" t="n">
        <v>303</v>
      </c>
      <c r="G65" s="56" t="s">
        <v>177</v>
      </c>
      <c r="H65" s="31" t="n">
        <v>1</v>
      </c>
      <c r="I65" s="50"/>
    </row>
    <row r="66" s="23" customFormat="true" ht="15.75" hidden="false" customHeight="false" outlineLevel="0" collapsed="false">
      <c r="A66" s="15" t="s">
        <v>190</v>
      </c>
      <c r="B66" s="16"/>
      <c r="C66" s="17"/>
      <c r="D66" s="18"/>
      <c r="E66" s="19"/>
      <c r="F66" s="19"/>
      <c r="G66" s="19"/>
      <c r="H66" s="20"/>
      <c r="I66" s="50"/>
      <c r="J66" s="4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5" hidden="false" customHeight="false" outlineLevel="0" collapsed="false">
      <c r="A67" s="57" t="s">
        <v>191</v>
      </c>
      <c r="B67" s="24" t="s">
        <v>192</v>
      </c>
      <c r="C67" s="42" t="s">
        <v>193</v>
      </c>
      <c r="D67" s="25" t="n">
        <v>2245</v>
      </c>
      <c r="E67" s="26" t="n">
        <v>1</v>
      </c>
      <c r="F67" s="52" t="n">
        <v>55</v>
      </c>
      <c r="G67" s="26" t="s">
        <v>194</v>
      </c>
      <c r="H67" s="26" t="n">
        <v>1</v>
      </c>
      <c r="I67" s="50"/>
    </row>
    <row r="68" customFormat="false" ht="15" hidden="false" customHeight="false" outlineLevel="0" collapsed="false">
      <c r="A68" s="58" t="s">
        <v>195</v>
      </c>
      <c r="B68" s="55" t="s">
        <v>153</v>
      </c>
      <c r="C68" s="44" t="s">
        <v>196</v>
      </c>
      <c r="D68" s="53" t="n">
        <v>2880</v>
      </c>
      <c r="E68" s="31" t="n">
        <v>1</v>
      </c>
      <c r="F68" s="54" t="n">
        <v>60</v>
      </c>
      <c r="G68" s="31" t="s">
        <v>197</v>
      </c>
      <c r="H68" s="31" t="n">
        <v>1</v>
      </c>
      <c r="I68" s="50"/>
    </row>
    <row r="69" customFormat="false" ht="15" hidden="false" customHeight="false" outlineLevel="0" collapsed="false">
      <c r="A69" s="58" t="s">
        <v>198</v>
      </c>
      <c r="B69" s="30" t="s">
        <v>199</v>
      </c>
      <c r="C69" s="44" t="s">
        <v>200</v>
      </c>
      <c r="D69" s="53" t="n">
        <v>2760</v>
      </c>
      <c r="E69" s="31" t="n">
        <v>1</v>
      </c>
      <c r="F69" s="54" t="n">
        <v>74</v>
      </c>
      <c r="G69" s="31" t="s">
        <v>201</v>
      </c>
      <c r="H69" s="31" t="n">
        <v>1</v>
      </c>
      <c r="I69" s="50"/>
    </row>
    <row r="70" customFormat="false" ht="15.75" hidden="false" customHeight="true" outlineLevel="0" collapsed="false">
      <c r="A70" s="44" t="s">
        <v>202</v>
      </c>
      <c r="B70" s="30" t="s">
        <v>203</v>
      </c>
      <c r="C70" s="44" t="s">
        <v>204</v>
      </c>
      <c r="D70" s="53" t="n">
        <v>3155</v>
      </c>
      <c r="E70" s="31" t="n">
        <v>1</v>
      </c>
      <c r="F70" s="54" t="n">
        <v>97</v>
      </c>
      <c r="G70" s="31" t="s">
        <v>205</v>
      </c>
      <c r="H70" s="31" t="n">
        <v>1</v>
      </c>
      <c r="I70" s="50"/>
    </row>
    <row r="71" customFormat="false" ht="15.75" hidden="false" customHeight="true" outlineLevel="0" collapsed="false">
      <c r="A71" s="44" t="s">
        <v>206</v>
      </c>
      <c r="B71" s="30" t="s">
        <v>207</v>
      </c>
      <c r="C71" s="44" t="s">
        <v>208</v>
      </c>
      <c r="D71" s="53" t="n">
        <v>3220</v>
      </c>
      <c r="E71" s="31" t="n">
        <v>1</v>
      </c>
      <c r="F71" s="54" t="n">
        <v>99</v>
      </c>
      <c r="G71" s="31" t="s">
        <v>205</v>
      </c>
      <c r="H71" s="31" t="n">
        <v>1</v>
      </c>
      <c r="I71" s="50"/>
    </row>
    <row r="72" s="23" customFormat="true" ht="15.75" hidden="false" customHeight="false" outlineLevel="0" collapsed="false">
      <c r="A72" s="36" t="s">
        <v>209</v>
      </c>
      <c r="B72" s="37"/>
      <c r="C72" s="38"/>
      <c r="D72" s="39"/>
      <c r="E72" s="40"/>
      <c r="F72" s="40"/>
      <c r="G72" s="40"/>
      <c r="H72" s="41"/>
      <c r="I72" s="50"/>
      <c r="J72" s="4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5" hidden="false" customHeight="false" outlineLevel="0" collapsed="false">
      <c r="A73" s="57" t="s">
        <v>210</v>
      </c>
      <c r="B73" s="24" t="s">
        <v>211</v>
      </c>
      <c r="C73" s="42" t="s">
        <v>212</v>
      </c>
      <c r="D73" s="25" t="n">
        <v>2870</v>
      </c>
      <c r="E73" s="26" t="n">
        <v>1</v>
      </c>
      <c r="F73" s="52" t="n">
        <v>112</v>
      </c>
      <c r="G73" s="26" t="s">
        <v>201</v>
      </c>
      <c r="H73" s="26" t="n">
        <v>1</v>
      </c>
      <c r="I73" s="50"/>
    </row>
    <row r="74" customFormat="false" ht="15" hidden="false" customHeight="false" outlineLevel="0" collapsed="false">
      <c r="A74" s="58" t="s">
        <v>213</v>
      </c>
      <c r="B74" s="30" t="s">
        <v>214</v>
      </c>
      <c r="C74" s="44" t="s">
        <v>215</v>
      </c>
      <c r="D74" s="53" t="n">
        <v>2980</v>
      </c>
      <c r="E74" s="31" t="n">
        <v>1</v>
      </c>
      <c r="F74" s="54" t="n">
        <v>128</v>
      </c>
      <c r="G74" s="31" t="s">
        <v>201</v>
      </c>
      <c r="H74" s="31" t="n">
        <v>1</v>
      </c>
      <c r="I74" s="50"/>
    </row>
    <row r="75" customFormat="false" ht="15" hidden="false" customHeight="false" outlineLevel="0" collapsed="false">
      <c r="A75" s="44" t="s">
        <v>216</v>
      </c>
      <c r="B75" s="30" t="s">
        <v>217</v>
      </c>
      <c r="C75" s="44" t="s">
        <v>218</v>
      </c>
      <c r="D75" s="53" t="n">
        <v>3465</v>
      </c>
      <c r="E75" s="31" t="n">
        <v>1</v>
      </c>
      <c r="F75" s="54" t="n">
        <v>112</v>
      </c>
      <c r="G75" s="31" t="s">
        <v>219</v>
      </c>
      <c r="H75" s="31" t="n">
        <v>1</v>
      </c>
      <c r="I75" s="50"/>
    </row>
    <row r="76" customFormat="false" ht="15" hidden="false" customHeight="false" outlineLevel="0" collapsed="false">
      <c r="A76" s="44" t="s">
        <v>220</v>
      </c>
      <c r="B76" s="30" t="s">
        <v>221</v>
      </c>
      <c r="C76" s="44" t="s">
        <v>222</v>
      </c>
      <c r="D76" s="53" t="n">
        <v>3990</v>
      </c>
      <c r="E76" s="31" t="n">
        <v>1</v>
      </c>
      <c r="F76" s="54" t="n">
        <v>125</v>
      </c>
      <c r="G76" s="31" t="s">
        <v>219</v>
      </c>
      <c r="H76" s="31" t="n">
        <v>1</v>
      </c>
      <c r="I76" s="50"/>
    </row>
    <row r="77" customFormat="false" ht="15" hidden="false" customHeight="false" outlineLevel="0" collapsed="false">
      <c r="A77" s="44" t="s">
        <v>223</v>
      </c>
      <c r="B77" s="30" t="s">
        <v>224</v>
      </c>
      <c r="C77" s="44" t="s">
        <v>225</v>
      </c>
      <c r="D77" s="53" t="n">
        <v>4400</v>
      </c>
      <c r="E77" s="31" t="n">
        <v>1</v>
      </c>
      <c r="F77" s="54" t="n">
        <v>128</v>
      </c>
      <c r="G77" s="31" t="s">
        <v>219</v>
      </c>
      <c r="H77" s="31" t="n">
        <v>1</v>
      </c>
      <c r="I77" s="50"/>
    </row>
    <row r="78" customFormat="false" ht="15" hidden="false" customHeight="false" outlineLevel="0" collapsed="false">
      <c r="A78" s="44" t="s">
        <v>226</v>
      </c>
      <c r="B78" s="30" t="s">
        <v>227</v>
      </c>
      <c r="C78" s="44" t="s">
        <v>228</v>
      </c>
      <c r="D78" s="53" t="n">
        <v>5000</v>
      </c>
      <c r="E78" s="31" t="n">
        <v>1</v>
      </c>
      <c r="F78" s="54" t="n">
        <v>169</v>
      </c>
      <c r="G78" s="31" t="s">
        <v>229</v>
      </c>
      <c r="H78" s="31" t="n">
        <v>1</v>
      </c>
      <c r="I78" s="50"/>
    </row>
    <row r="79" customFormat="false" ht="15" hidden="false" customHeight="false" outlineLevel="0" collapsed="false">
      <c r="A79" s="44" t="s">
        <v>230</v>
      </c>
      <c r="B79" s="30" t="s">
        <v>231</v>
      </c>
      <c r="C79" s="44" t="s">
        <v>232</v>
      </c>
      <c r="D79" s="53" t="n">
        <v>5720</v>
      </c>
      <c r="E79" s="31" t="n">
        <v>1</v>
      </c>
      <c r="F79" s="54" t="n">
        <v>171</v>
      </c>
      <c r="G79" s="31" t="s">
        <v>229</v>
      </c>
      <c r="H79" s="31" t="n">
        <v>1</v>
      </c>
      <c r="I79" s="50"/>
    </row>
    <row r="80" s="23" customFormat="true" ht="15.75" hidden="false" customHeight="false" outlineLevel="0" collapsed="false">
      <c r="A80" s="36" t="s">
        <v>233</v>
      </c>
      <c r="B80" s="37"/>
      <c r="C80" s="38"/>
      <c r="D80" s="39"/>
      <c r="E80" s="40"/>
      <c r="F80" s="40"/>
      <c r="G80" s="40"/>
      <c r="H80" s="41"/>
      <c r="I80" s="50"/>
      <c r="J80" s="4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5" hidden="false" customHeight="false" outlineLevel="0" collapsed="false">
      <c r="A81" s="42" t="s">
        <v>234</v>
      </c>
      <c r="B81" s="24" t="s">
        <v>235</v>
      </c>
      <c r="C81" s="42" t="s">
        <v>236</v>
      </c>
      <c r="D81" s="25" t="n">
        <v>13840</v>
      </c>
      <c r="E81" s="26" t="n">
        <v>1</v>
      </c>
      <c r="F81" s="52" t="n">
        <v>140</v>
      </c>
      <c r="G81" s="26" t="s">
        <v>237</v>
      </c>
      <c r="H81" s="26" t="n">
        <v>1</v>
      </c>
      <c r="I81" s="50"/>
    </row>
    <row r="82" customFormat="false" ht="15" hidden="false" customHeight="false" outlineLevel="0" collapsed="false">
      <c r="A82" s="58" t="s">
        <v>238</v>
      </c>
      <c r="B82" s="59" t="s">
        <v>153</v>
      </c>
      <c r="C82" s="44" t="s">
        <v>239</v>
      </c>
      <c r="D82" s="53" t="n">
        <v>11500</v>
      </c>
      <c r="E82" s="31" t="n">
        <v>1</v>
      </c>
      <c r="F82" s="54" t="n">
        <v>200</v>
      </c>
      <c r="G82" s="56" t="s">
        <v>240</v>
      </c>
      <c r="H82" s="31" t="n">
        <v>1</v>
      </c>
      <c r="I82" s="50"/>
    </row>
    <row r="83" customFormat="false" ht="15" hidden="false" customHeight="false" outlineLevel="0" collapsed="false">
      <c r="A83" s="44" t="s">
        <v>241</v>
      </c>
      <c r="B83" s="30" t="s">
        <v>242</v>
      </c>
      <c r="C83" s="44" t="s">
        <v>243</v>
      </c>
      <c r="D83" s="53" t="n">
        <v>21900</v>
      </c>
      <c r="E83" s="31" t="n">
        <v>1</v>
      </c>
      <c r="F83" s="54" t="n">
        <v>220</v>
      </c>
      <c r="G83" s="31" t="s">
        <v>244</v>
      </c>
      <c r="H83" s="31" t="n">
        <v>1</v>
      </c>
      <c r="I83" s="50"/>
    </row>
    <row r="84" customFormat="false" ht="15" hidden="false" customHeight="false" outlineLevel="0" collapsed="false">
      <c r="A84" s="44" t="s">
        <v>245</v>
      </c>
      <c r="B84" s="30"/>
      <c r="C84" s="44" t="s">
        <v>246</v>
      </c>
      <c r="D84" s="53" t="e">
        <f aca="false">NA()</f>
        <v>#N/A</v>
      </c>
      <c r="E84" s="31" t="n">
        <v>1</v>
      </c>
      <c r="F84" s="54" t="n">
        <v>220</v>
      </c>
      <c r="G84" s="56" t="s">
        <v>240</v>
      </c>
      <c r="H84" s="31" t="n">
        <v>1</v>
      </c>
      <c r="I84" s="50"/>
    </row>
    <row r="85" s="23" customFormat="true" ht="15.75" hidden="false" customHeight="false" outlineLevel="0" collapsed="false">
      <c r="A85" s="15" t="s">
        <v>247</v>
      </c>
      <c r="B85" s="16"/>
      <c r="C85" s="17"/>
      <c r="D85" s="18"/>
      <c r="E85" s="19"/>
      <c r="F85" s="19"/>
      <c r="G85" s="19"/>
      <c r="H85" s="20"/>
      <c r="I85" s="50"/>
      <c r="J85" s="4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5" hidden="false" customHeight="false" outlineLevel="0" collapsed="false">
      <c r="A86" s="60" t="s">
        <v>248</v>
      </c>
      <c r="B86" s="24" t="s">
        <v>249</v>
      </c>
      <c r="C86" s="42" t="s">
        <v>250</v>
      </c>
      <c r="D86" s="25" t="n">
        <v>230</v>
      </c>
      <c r="E86" s="26" t="n">
        <v>1</v>
      </c>
      <c r="F86" s="52" t="n">
        <v>15</v>
      </c>
      <c r="G86" s="26" t="s">
        <v>251</v>
      </c>
      <c r="H86" s="61" t="n">
        <v>18</v>
      </c>
      <c r="I86" s="50"/>
    </row>
    <row r="87" customFormat="false" ht="15" hidden="false" customHeight="false" outlineLevel="0" collapsed="false">
      <c r="A87" s="62" t="s">
        <v>252</v>
      </c>
      <c r="B87" s="30" t="s">
        <v>253</v>
      </c>
      <c r="C87" s="44" t="s">
        <v>254</v>
      </c>
      <c r="D87" s="53" t="n">
        <v>322</v>
      </c>
      <c r="E87" s="31" t="n">
        <v>1</v>
      </c>
      <c r="F87" s="54" t="n">
        <v>25</v>
      </c>
      <c r="G87" s="31" t="s">
        <v>255</v>
      </c>
      <c r="H87" s="63" t="n">
        <v>12</v>
      </c>
      <c r="I87" s="50"/>
    </row>
    <row r="88" customFormat="false" ht="15" hidden="false" customHeight="false" outlineLevel="0" collapsed="false">
      <c r="A88" s="62" t="s">
        <v>256</v>
      </c>
      <c r="B88" s="30" t="s">
        <v>257</v>
      </c>
      <c r="C88" s="44" t="s">
        <v>258</v>
      </c>
      <c r="D88" s="53" t="n">
        <v>360</v>
      </c>
      <c r="E88" s="31" t="n">
        <v>1</v>
      </c>
      <c r="F88" s="54" t="n">
        <v>15</v>
      </c>
      <c r="G88" s="31" t="s">
        <v>259</v>
      </c>
      <c r="H88" s="63" t="n">
        <v>18</v>
      </c>
      <c r="I88" s="50"/>
    </row>
    <row r="89" customFormat="false" ht="15" hidden="false" customHeight="false" outlineLevel="0" collapsed="false">
      <c r="A89" s="62" t="s">
        <v>260</v>
      </c>
      <c r="B89" s="30" t="s">
        <v>261</v>
      </c>
      <c r="C89" s="44" t="s">
        <v>262</v>
      </c>
      <c r="D89" s="53" t="n">
        <v>451</v>
      </c>
      <c r="E89" s="31" t="n">
        <v>1</v>
      </c>
      <c r="F89" s="54" t="n">
        <v>25</v>
      </c>
      <c r="G89" s="31" t="s">
        <v>263</v>
      </c>
      <c r="H89" s="63" t="n">
        <v>18</v>
      </c>
      <c r="I89" s="50"/>
    </row>
    <row r="90" customFormat="false" ht="15" hidden="false" customHeight="false" outlineLevel="0" collapsed="false">
      <c r="A90" s="62" t="s">
        <v>264</v>
      </c>
      <c r="B90" s="30" t="s">
        <v>265</v>
      </c>
      <c r="C90" s="44" t="s">
        <v>266</v>
      </c>
      <c r="D90" s="53" t="n">
        <v>681</v>
      </c>
      <c r="E90" s="31" t="n">
        <v>1</v>
      </c>
      <c r="F90" s="54" t="n">
        <v>11</v>
      </c>
      <c r="G90" s="31" t="s">
        <v>259</v>
      </c>
      <c r="H90" s="63" t="n">
        <v>12</v>
      </c>
      <c r="I90" s="50"/>
    </row>
    <row r="91" customFormat="false" ht="15" hidden="false" customHeight="false" outlineLevel="0" collapsed="false">
      <c r="A91" s="62" t="s">
        <v>267</v>
      </c>
      <c r="B91" s="30" t="s">
        <v>268</v>
      </c>
      <c r="C91" s="44" t="s">
        <v>269</v>
      </c>
      <c r="D91" s="53" t="n">
        <v>932</v>
      </c>
      <c r="E91" s="31" t="n">
        <v>1</v>
      </c>
      <c r="F91" s="54" t="n">
        <v>18</v>
      </c>
      <c r="G91" s="31" t="s">
        <v>263</v>
      </c>
      <c r="H91" s="63" t="n">
        <v>12</v>
      </c>
      <c r="I91" s="50"/>
    </row>
    <row r="92" s="23" customFormat="true" ht="15.75" hidden="false" customHeight="false" outlineLevel="0" collapsed="false">
      <c r="A92" s="64" t="s">
        <v>270</v>
      </c>
      <c r="B92" s="37"/>
      <c r="C92" s="38"/>
      <c r="D92" s="39"/>
      <c r="E92" s="40"/>
      <c r="F92" s="40"/>
      <c r="G92" s="40"/>
      <c r="H92" s="41"/>
      <c r="I92" s="50"/>
      <c r="J92" s="4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5" hidden="false" customHeight="false" outlineLevel="0" collapsed="false">
      <c r="A93" s="44" t="s">
        <v>271</v>
      </c>
      <c r="B93" s="24"/>
      <c r="C93" s="24" t="s">
        <v>272</v>
      </c>
      <c r="D93" s="25" t="n">
        <v>242</v>
      </c>
      <c r="E93" s="26" t="n">
        <v>1</v>
      </c>
      <c r="F93" s="52" t="n">
        <v>7.5</v>
      </c>
      <c r="G93" s="26" t="s">
        <v>273</v>
      </c>
      <c r="H93" s="26" t="n">
        <v>24</v>
      </c>
      <c r="I93" s="50"/>
    </row>
    <row r="94" customFormat="false" ht="15" hidden="false" customHeight="false" outlineLevel="0" collapsed="false">
      <c r="A94" s="44" t="s">
        <v>274</v>
      </c>
      <c r="B94" s="30" t="s">
        <v>275</v>
      </c>
      <c r="C94" s="24" t="s">
        <v>276</v>
      </c>
      <c r="D94" s="53" t="n">
        <v>254</v>
      </c>
      <c r="E94" s="31" t="n">
        <v>1</v>
      </c>
      <c r="F94" s="54" t="n">
        <v>8</v>
      </c>
      <c r="G94" s="31" t="s">
        <v>273</v>
      </c>
      <c r="H94" s="31" t="n">
        <v>24</v>
      </c>
      <c r="I94" s="50"/>
    </row>
    <row r="95" customFormat="false" ht="15" hidden="false" customHeight="false" outlineLevel="0" collapsed="false">
      <c r="A95" s="44" t="s">
        <v>277</v>
      </c>
      <c r="B95" s="30"/>
      <c r="C95" s="24" t="s">
        <v>278</v>
      </c>
      <c r="D95" s="53" t="n">
        <v>276</v>
      </c>
      <c r="E95" s="31" t="n">
        <v>1</v>
      </c>
      <c r="F95" s="54" t="n">
        <v>8</v>
      </c>
      <c r="G95" s="54" t="s">
        <v>279</v>
      </c>
      <c r="H95" s="31" t="n">
        <v>18</v>
      </c>
      <c r="I95" s="50"/>
    </row>
    <row r="96" customFormat="false" ht="15" hidden="false" customHeight="false" outlineLevel="0" collapsed="false">
      <c r="A96" s="44" t="s">
        <v>280</v>
      </c>
      <c r="B96" s="30" t="s">
        <v>281</v>
      </c>
      <c r="C96" s="24" t="s">
        <v>282</v>
      </c>
      <c r="D96" s="53" t="n">
        <v>288</v>
      </c>
      <c r="E96" s="31" t="n">
        <v>1</v>
      </c>
      <c r="F96" s="54" t="n">
        <v>8.5</v>
      </c>
      <c r="G96" s="54" t="s">
        <v>279</v>
      </c>
      <c r="H96" s="31" t="n">
        <v>18</v>
      </c>
      <c r="I96" s="50"/>
    </row>
    <row r="97" customFormat="false" ht="15" hidden="false" customHeight="false" outlineLevel="0" collapsed="false">
      <c r="A97" s="44" t="s">
        <v>283</v>
      </c>
      <c r="B97" s="30" t="s">
        <v>284</v>
      </c>
      <c r="C97" s="24" t="s">
        <v>285</v>
      </c>
      <c r="D97" s="53" t="n">
        <v>341</v>
      </c>
      <c r="E97" s="31" t="n">
        <v>1</v>
      </c>
      <c r="F97" s="54" t="n">
        <v>13</v>
      </c>
      <c r="G97" s="31" t="s">
        <v>286</v>
      </c>
      <c r="H97" s="31" t="n">
        <v>4</v>
      </c>
      <c r="I97" s="50"/>
    </row>
    <row r="98" customFormat="false" ht="15" hidden="false" customHeight="false" outlineLevel="0" collapsed="false">
      <c r="A98" s="44" t="s">
        <v>287</v>
      </c>
      <c r="B98" s="30" t="s">
        <v>288</v>
      </c>
      <c r="C98" s="24" t="s">
        <v>289</v>
      </c>
      <c r="D98" s="53" t="n">
        <v>386</v>
      </c>
      <c r="E98" s="31" t="n">
        <v>1</v>
      </c>
      <c r="F98" s="54" t="n">
        <v>12.5</v>
      </c>
      <c r="G98" s="31" t="s">
        <v>286</v>
      </c>
      <c r="H98" s="31" t="n">
        <v>4</v>
      </c>
      <c r="I98" s="50"/>
    </row>
    <row r="99" customFormat="false" ht="15" hidden="false" customHeight="false" outlineLevel="0" collapsed="false">
      <c r="A99" s="44" t="s">
        <v>290</v>
      </c>
      <c r="B99" s="30" t="s">
        <v>291</v>
      </c>
      <c r="C99" s="44" t="s">
        <v>292</v>
      </c>
      <c r="D99" s="53" t="n">
        <v>497</v>
      </c>
      <c r="E99" s="31" t="n">
        <v>1</v>
      </c>
      <c r="F99" s="54" t="n">
        <v>12.5</v>
      </c>
      <c r="G99" s="31" t="s">
        <v>286</v>
      </c>
      <c r="H99" s="31" t="n">
        <v>8</v>
      </c>
      <c r="I99" s="50"/>
    </row>
    <row r="100" customFormat="false" ht="15" hidden="false" customHeight="false" outlineLevel="0" collapsed="false">
      <c r="A100" s="44" t="s">
        <v>293</v>
      </c>
      <c r="B100" s="30" t="s">
        <v>294</v>
      </c>
      <c r="C100" s="44" t="s">
        <v>295</v>
      </c>
      <c r="D100" s="53" t="n">
        <v>527</v>
      </c>
      <c r="E100" s="31" t="n">
        <v>1</v>
      </c>
      <c r="F100" s="54" t="n">
        <v>14.5</v>
      </c>
      <c r="G100" s="31" t="s">
        <v>286</v>
      </c>
      <c r="H100" s="31" t="n">
        <v>8</v>
      </c>
      <c r="I100" s="50"/>
    </row>
    <row r="101" customFormat="false" ht="15" hidden="false" customHeight="false" outlineLevel="0" collapsed="false">
      <c r="A101" s="44" t="s">
        <v>296</v>
      </c>
      <c r="B101" s="30" t="s">
        <v>297</v>
      </c>
      <c r="C101" s="44" t="s">
        <v>298</v>
      </c>
      <c r="D101" s="53" t="n">
        <v>633</v>
      </c>
      <c r="E101" s="31" t="n">
        <v>1</v>
      </c>
      <c r="F101" s="54" t="n">
        <v>20</v>
      </c>
      <c r="G101" s="31" t="s">
        <v>299</v>
      </c>
      <c r="H101" s="31" t="n">
        <v>4</v>
      </c>
      <c r="I101" s="50"/>
    </row>
    <row r="102" customFormat="false" ht="15" hidden="false" customHeight="false" outlineLevel="0" collapsed="false">
      <c r="A102" s="44" t="s">
        <v>300</v>
      </c>
      <c r="B102" s="30" t="s">
        <v>301</v>
      </c>
      <c r="C102" s="44" t="s">
        <v>302</v>
      </c>
      <c r="D102" s="53" t="n">
        <v>593</v>
      </c>
      <c r="E102" s="31" t="n">
        <v>1</v>
      </c>
      <c r="F102" s="54" t="n">
        <v>21.5</v>
      </c>
      <c r="G102" s="31" t="s">
        <v>299</v>
      </c>
      <c r="H102" s="31" t="n">
        <v>4</v>
      </c>
      <c r="I102" s="50"/>
    </row>
    <row r="103" customFormat="false" ht="15" hidden="false" customHeight="false" outlineLevel="0" collapsed="false">
      <c r="A103" s="44" t="s">
        <v>303</v>
      </c>
      <c r="B103" s="30" t="s">
        <v>304</v>
      </c>
      <c r="C103" s="24" t="s">
        <v>305</v>
      </c>
      <c r="D103" s="53" t="n">
        <v>618</v>
      </c>
      <c r="E103" s="31" t="n">
        <v>1</v>
      </c>
      <c r="F103" s="54" t="n">
        <v>23</v>
      </c>
      <c r="G103" s="65" t="s">
        <v>306</v>
      </c>
      <c r="H103" s="31" t="n">
        <v>4</v>
      </c>
      <c r="I103" s="50"/>
    </row>
    <row r="104" customFormat="false" ht="15" hidden="false" customHeight="false" outlineLevel="0" collapsed="false">
      <c r="A104" s="44" t="s">
        <v>307</v>
      </c>
      <c r="B104" s="30" t="s">
        <v>308</v>
      </c>
      <c r="C104" s="44" t="s">
        <v>309</v>
      </c>
      <c r="D104" s="53" t="n">
        <v>660</v>
      </c>
      <c r="E104" s="31" t="n">
        <v>1</v>
      </c>
      <c r="F104" s="54" t="n">
        <v>23.5</v>
      </c>
      <c r="G104" s="65" t="s">
        <v>310</v>
      </c>
      <c r="H104" s="31" t="n">
        <v>4</v>
      </c>
      <c r="I104" s="50"/>
    </row>
    <row r="105" customFormat="false" ht="15" hidden="false" customHeight="false" outlineLevel="0" collapsed="false">
      <c r="A105" s="44" t="s">
        <v>311</v>
      </c>
      <c r="B105" s="30" t="s">
        <v>312</v>
      </c>
      <c r="C105" s="24" t="s">
        <v>313</v>
      </c>
      <c r="D105" s="53" t="n">
        <v>721</v>
      </c>
      <c r="E105" s="31" t="n">
        <v>1</v>
      </c>
      <c r="F105" s="54" t="n">
        <v>26</v>
      </c>
      <c r="G105" s="65" t="s">
        <v>310</v>
      </c>
      <c r="H105" s="31" t="n">
        <v>4</v>
      </c>
      <c r="I105" s="50"/>
    </row>
    <row r="106" customFormat="false" ht="15" hidden="false" customHeight="false" outlineLevel="0" collapsed="false">
      <c r="A106" s="44" t="s">
        <v>314</v>
      </c>
      <c r="B106" s="30" t="s">
        <v>315</v>
      </c>
      <c r="C106" s="44" t="s">
        <v>316</v>
      </c>
      <c r="D106" s="53" t="n">
        <v>492</v>
      </c>
      <c r="E106" s="31" t="n">
        <v>1</v>
      </c>
      <c r="F106" s="54" t="n">
        <v>16.5</v>
      </c>
      <c r="G106" s="31" t="s">
        <v>317</v>
      </c>
      <c r="H106" s="31" t="n">
        <v>4</v>
      </c>
      <c r="I106" s="50"/>
    </row>
    <row r="107" customFormat="false" ht="15" hidden="false" customHeight="false" outlineLevel="0" collapsed="false">
      <c r="A107" s="44" t="s">
        <v>318</v>
      </c>
      <c r="B107" s="30" t="s">
        <v>319</v>
      </c>
      <c r="C107" s="44" t="s">
        <v>320</v>
      </c>
      <c r="D107" s="53" t="n">
        <v>695</v>
      </c>
      <c r="E107" s="31" t="n">
        <v>1</v>
      </c>
      <c r="F107" s="54" t="n">
        <v>28</v>
      </c>
      <c r="G107" s="31" t="s">
        <v>317</v>
      </c>
      <c r="H107" s="31" t="n">
        <v>4</v>
      </c>
      <c r="I107" s="50"/>
    </row>
    <row r="108" customFormat="false" ht="15" hidden="false" customHeight="false" outlineLevel="0" collapsed="false">
      <c r="A108" s="44" t="s">
        <v>321</v>
      </c>
      <c r="B108" s="30" t="s">
        <v>322</v>
      </c>
      <c r="C108" s="44" t="s">
        <v>323</v>
      </c>
      <c r="D108" s="53" t="n">
        <v>733</v>
      </c>
      <c r="E108" s="31" t="n">
        <v>1</v>
      </c>
      <c r="F108" s="54" t="n">
        <v>32</v>
      </c>
      <c r="G108" s="31" t="s">
        <v>324</v>
      </c>
      <c r="H108" s="31" t="n">
        <v>4</v>
      </c>
      <c r="I108" s="50"/>
    </row>
    <row r="109" customFormat="false" ht="15" hidden="false" customHeight="false" outlineLevel="0" collapsed="false">
      <c r="A109" s="44" t="s">
        <v>325</v>
      </c>
      <c r="B109" s="30" t="s">
        <v>326</v>
      </c>
      <c r="C109" s="44" t="s">
        <v>327</v>
      </c>
      <c r="D109" s="53" t="n">
        <v>789</v>
      </c>
      <c r="E109" s="31" t="n">
        <v>1</v>
      </c>
      <c r="F109" s="54" t="n">
        <v>29.5</v>
      </c>
      <c r="G109" s="31" t="s">
        <v>324</v>
      </c>
      <c r="H109" s="31" t="n">
        <v>4</v>
      </c>
      <c r="I109" s="50"/>
    </row>
    <row r="110" customFormat="false" ht="15" hidden="false" customHeight="false" outlineLevel="0" collapsed="false">
      <c r="A110" s="44" t="s">
        <v>328</v>
      </c>
      <c r="B110" s="30" t="s">
        <v>329</v>
      </c>
      <c r="C110" s="44" t="s">
        <v>330</v>
      </c>
      <c r="D110" s="53" t="n">
        <v>877</v>
      </c>
      <c r="E110" s="31" t="n">
        <v>1</v>
      </c>
      <c r="F110" s="54" t="n">
        <v>33</v>
      </c>
      <c r="G110" s="31" t="s">
        <v>324</v>
      </c>
      <c r="H110" s="31" t="n">
        <v>4</v>
      </c>
      <c r="I110" s="50"/>
    </row>
    <row r="111" customFormat="false" ht="15" hidden="false" customHeight="false" outlineLevel="0" collapsed="false">
      <c r="A111" s="66" t="s">
        <v>331</v>
      </c>
      <c r="B111" s="66"/>
      <c r="C111" s="67"/>
      <c r="D111" s="68"/>
      <c r="E111" s="69"/>
      <c r="F111" s="68"/>
      <c r="G111" s="68"/>
      <c r="H111" s="70"/>
      <c r="I111" s="50"/>
      <c r="K111" s="5"/>
      <c r="L111" s="5"/>
      <c r="M111" s="5"/>
      <c r="N111" s="5"/>
      <c r="O111" s="7"/>
      <c r="P111" s="7"/>
      <c r="S111" s="5"/>
      <c r="T111" s="5"/>
      <c r="U111" s="5"/>
      <c r="V111" s="5"/>
      <c r="W111" s="5"/>
      <c r="X111" s="5"/>
      <c r="Y111" s="7"/>
      <c r="Z111" s="7"/>
      <c r="AC111" s="5"/>
      <c r="AD111" s="5"/>
      <c r="AE111" s="5"/>
      <c r="AF111" s="5"/>
      <c r="AG111" s="5"/>
      <c r="AH111" s="5"/>
      <c r="AI111" s="7"/>
      <c r="AJ111" s="7"/>
      <c r="AK111" s="4"/>
      <c r="AL111" s="4"/>
      <c r="AM111" s="5"/>
      <c r="AN111" s="5"/>
      <c r="AO111" s="5"/>
      <c r="AP111" s="5"/>
      <c r="AQ111" s="5"/>
      <c r="AR111" s="5"/>
      <c r="AS111" s="7"/>
      <c r="AT111" s="7"/>
      <c r="AU111" s="4"/>
      <c r="AV111" s="4"/>
      <c r="AW111" s="5"/>
      <c r="AX111" s="5"/>
      <c r="AY111" s="5"/>
      <c r="AZ111" s="5"/>
      <c r="BA111" s="5"/>
      <c r="BB111" s="5"/>
      <c r="BC111" s="7"/>
      <c r="BD111" s="7"/>
      <c r="BE111" s="4"/>
      <c r="BF111" s="4"/>
      <c r="BG111" s="5"/>
      <c r="BH111" s="5"/>
      <c r="BI111" s="5"/>
      <c r="BJ111" s="5"/>
      <c r="BK111" s="5"/>
      <c r="BL111" s="5"/>
      <c r="BM111" s="7"/>
      <c r="BN111" s="7"/>
      <c r="BO111" s="4"/>
      <c r="BP111" s="4"/>
      <c r="BQ111" s="5"/>
      <c r="BR111" s="5"/>
      <c r="BS111" s="5"/>
      <c r="BT111" s="5"/>
      <c r="BU111" s="5"/>
      <c r="BV111" s="5"/>
      <c r="BW111" s="7"/>
      <c r="BX111" s="7"/>
      <c r="BY111" s="4"/>
      <c r="BZ111" s="4"/>
      <c r="CA111" s="5"/>
      <c r="CB111" s="5"/>
      <c r="CC111" s="5"/>
      <c r="CD111" s="5"/>
      <c r="CE111" s="5"/>
      <c r="CF111" s="5"/>
      <c r="CG111" s="7"/>
      <c r="CH111" s="7"/>
      <c r="CI111" s="4"/>
      <c r="CJ111" s="4"/>
      <c r="CK111" s="5"/>
      <c r="CL111" s="5"/>
      <c r="CM111" s="5"/>
      <c r="CN111" s="5"/>
      <c r="CO111" s="5"/>
      <c r="CP111" s="5"/>
      <c r="CQ111" s="7"/>
      <c r="CR111" s="7"/>
      <c r="CS111" s="4"/>
      <c r="CT111" s="4"/>
      <c r="CU111" s="5"/>
      <c r="CV111" s="5"/>
      <c r="CW111" s="5"/>
      <c r="CX111" s="5"/>
      <c r="CY111" s="5"/>
      <c r="CZ111" s="5"/>
      <c r="DA111" s="7"/>
      <c r="DB111" s="7"/>
      <c r="DC111" s="4"/>
      <c r="DD111" s="4"/>
      <c r="DE111" s="5"/>
      <c r="DF111" s="5"/>
      <c r="DG111" s="5"/>
      <c r="DH111" s="5"/>
      <c r="DI111" s="5"/>
      <c r="DJ111" s="5"/>
      <c r="DK111" s="7"/>
      <c r="DL111" s="7"/>
      <c r="DM111" s="4"/>
      <c r="DN111" s="4"/>
      <c r="DO111" s="5"/>
      <c r="DP111" s="5"/>
      <c r="DQ111" s="5"/>
      <c r="DR111" s="5"/>
      <c r="DS111" s="5"/>
      <c r="DT111" s="5"/>
      <c r="DU111" s="7"/>
      <c r="DV111" s="7"/>
      <c r="DW111" s="4"/>
      <c r="DX111" s="4"/>
      <c r="DY111" s="5"/>
      <c r="DZ111" s="5"/>
      <c r="EA111" s="5"/>
      <c r="EB111" s="5"/>
      <c r="EC111" s="5"/>
      <c r="ED111" s="5"/>
      <c r="EE111" s="7"/>
      <c r="EF111" s="7"/>
      <c r="EG111" s="4"/>
      <c r="EH111" s="4"/>
      <c r="EI111" s="5"/>
      <c r="EJ111" s="5"/>
      <c r="EK111" s="5"/>
      <c r="EL111" s="5"/>
      <c r="EM111" s="5"/>
      <c r="EN111" s="5"/>
      <c r="EO111" s="7"/>
      <c r="EP111" s="7"/>
      <c r="EQ111" s="4"/>
      <c r="ER111" s="4"/>
      <c r="ES111" s="5"/>
      <c r="ET111" s="5"/>
      <c r="EU111" s="5"/>
      <c r="EV111" s="5"/>
      <c r="EW111" s="5"/>
      <c r="EX111" s="5"/>
      <c r="EY111" s="7"/>
      <c r="EZ111" s="7"/>
      <c r="FA111" s="4"/>
      <c r="FB111" s="4"/>
      <c r="FC111" s="5"/>
      <c r="FD111" s="5"/>
      <c r="FE111" s="5"/>
      <c r="FF111" s="5"/>
      <c r="FG111" s="5"/>
      <c r="FH111" s="5"/>
      <c r="FI111" s="7"/>
      <c r="FJ111" s="7"/>
      <c r="FK111" s="4"/>
      <c r="FL111" s="4"/>
      <c r="FM111" s="5"/>
      <c r="FN111" s="5"/>
      <c r="FO111" s="5"/>
      <c r="FP111" s="5"/>
      <c r="FQ111" s="5"/>
      <c r="FR111" s="5"/>
      <c r="FS111" s="7"/>
      <c r="FT111" s="7"/>
      <c r="FU111" s="4"/>
      <c r="FV111" s="4"/>
      <c r="FW111" s="5"/>
      <c r="FX111" s="5"/>
      <c r="FY111" s="5"/>
      <c r="FZ111" s="5"/>
      <c r="GA111" s="5"/>
      <c r="GB111" s="5"/>
      <c r="GC111" s="7"/>
      <c r="GD111" s="7"/>
      <c r="GE111" s="4"/>
      <c r="GF111" s="4"/>
      <c r="GG111" s="5"/>
      <c r="GH111" s="5"/>
      <c r="GI111" s="5"/>
      <c r="GJ111" s="5"/>
      <c r="GK111" s="5"/>
      <c r="GL111" s="5"/>
      <c r="GM111" s="7"/>
      <c r="GN111" s="7"/>
      <c r="GO111" s="4"/>
      <c r="GP111" s="4"/>
      <c r="GQ111" s="5"/>
      <c r="GR111" s="5"/>
      <c r="GS111" s="5"/>
      <c r="GT111" s="5"/>
      <c r="GU111" s="5"/>
      <c r="GV111" s="5"/>
      <c r="GW111" s="7"/>
      <c r="GX111" s="7"/>
      <c r="GY111" s="4"/>
      <c r="GZ111" s="4"/>
      <c r="HA111" s="5"/>
      <c r="HB111" s="5"/>
      <c r="HC111" s="5"/>
      <c r="HD111" s="5"/>
      <c r="HE111" s="5"/>
      <c r="HF111" s="5"/>
      <c r="HG111" s="7"/>
      <c r="HH111" s="7"/>
      <c r="HI111" s="4"/>
      <c r="HJ111" s="4"/>
      <c r="HK111" s="5"/>
      <c r="HL111" s="5"/>
      <c r="HM111" s="5"/>
      <c r="HN111" s="5"/>
      <c r="HO111" s="5"/>
      <c r="HP111" s="5"/>
      <c r="HQ111" s="7"/>
      <c r="HR111" s="7"/>
      <c r="HS111" s="4"/>
      <c r="HT111" s="4"/>
      <c r="HU111" s="5"/>
      <c r="HV111" s="5"/>
      <c r="HW111" s="5"/>
      <c r="HX111" s="5"/>
      <c r="HY111" s="5"/>
      <c r="HZ111" s="5"/>
      <c r="IA111" s="7"/>
      <c r="IB111" s="7"/>
      <c r="IC111" s="4"/>
      <c r="ID111" s="4"/>
      <c r="IE111" s="5"/>
      <c r="IF111" s="5"/>
      <c r="IG111" s="5"/>
      <c r="IH111" s="5"/>
      <c r="II111" s="5"/>
      <c r="IJ111" s="5"/>
      <c r="IK111" s="7"/>
      <c r="IL111" s="7"/>
      <c r="IM111" s="4"/>
      <c r="IN111" s="4"/>
      <c r="IO111" s="5"/>
      <c r="IP111" s="5"/>
      <c r="IQ111" s="5"/>
      <c r="IR111" s="5"/>
    </row>
    <row r="112" customFormat="false" ht="15" hidden="false" customHeight="false" outlineLevel="0" collapsed="false">
      <c r="A112" s="71" t="s">
        <v>332</v>
      </c>
      <c r="B112" s="71"/>
      <c r="C112" s="72"/>
      <c r="D112" s="73"/>
      <c r="E112" s="74"/>
      <c r="F112" s="73"/>
      <c r="G112" s="73"/>
      <c r="H112" s="75"/>
      <c r="I112" s="50"/>
    </row>
    <row r="113" customFormat="false" ht="15" hidden="false" customHeight="false" outlineLevel="0" collapsed="false">
      <c r="A113" s="44" t="s">
        <v>333</v>
      </c>
      <c r="B113" s="30" t="s">
        <v>334</v>
      </c>
      <c r="C113" s="44" t="s">
        <v>335</v>
      </c>
      <c r="D113" s="53" t="n">
        <v>2370</v>
      </c>
      <c r="E113" s="31" t="n">
        <v>1</v>
      </c>
      <c r="F113" s="54" t="n">
        <v>49</v>
      </c>
      <c r="G113" s="31" t="s">
        <v>336</v>
      </c>
      <c r="H113" s="76" t="n">
        <v>1</v>
      </c>
      <c r="I113" s="50"/>
    </row>
    <row r="114" customFormat="false" ht="15" hidden="false" customHeight="false" outlineLevel="0" collapsed="false">
      <c r="A114" s="44" t="s">
        <v>337</v>
      </c>
      <c r="B114" s="30" t="s">
        <v>338</v>
      </c>
      <c r="C114" s="44" t="s">
        <v>339</v>
      </c>
      <c r="D114" s="53" t="n">
        <v>3215</v>
      </c>
      <c r="E114" s="31" t="n">
        <v>1</v>
      </c>
      <c r="F114" s="54" t="n">
        <v>57</v>
      </c>
      <c r="G114" s="31" t="s">
        <v>336</v>
      </c>
      <c r="H114" s="76" t="n">
        <v>1</v>
      </c>
      <c r="I114" s="50"/>
    </row>
    <row r="115" customFormat="false" ht="15" hidden="false" customHeight="false" outlineLevel="0" collapsed="false">
      <c r="A115" s="44" t="s">
        <v>340</v>
      </c>
      <c r="B115" s="30" t="s">
        <v>341</v>
      </c>
      <c r="C115" s="44" t="s">
        <v>342</v>
      </c>
      <c r="D115" s="53" t="n">
        <v>2512</v>
      </c>
      <c r="E115" s="31" t="n">
        <v>1</v>
      </c>
      <c r="F115" s="54" t="n">
        <v>57</v>
      </c>
      <c r="G115" s="31" t="s">
        <v>343</v>
      </c>
      <c r="H115" s="76" t="n">
        <v>1</v>
      </c>
      <c r="I115" s="50"/>
    </row>
    <row r="116" customFormat="false" ht="15" hidden="false" customHeight="false" outlineLevel="0" collapsed="false">
      <c r="A116" s="44" t="s">
        <v>344</v>
      </c>
      <c r="B116" s="30" t="s">
        <v>345</v>
      </c>
      <c r="C116" s="44" t="s">
        <v>346</v>
      </c>
      <c r="D116" s="53" t="n">
        <v>2900</v>
      </c>
      <c r="E116" s="31" t="n">
        <v>1</v>
      </c>
      <c r="F116" s="54" t="n">
        <v>46</v>
      </c>
      <c r="G116" s="31" t="s">
        <v>343</v>
      </c>
      <c r="H116" s="76" t="n">
        <v>1</v>
      </c>
      <c r="I116" s="50"/>
    </row>
    <row r="117" customFormat="false" ht="15" hidden="false" customHeight="false" outlineLevel="0" collapsed="false">
      <c r="A117" s="44" t="s">
        <v>347</v>
      </c>
      <c r="B117" s="30" t="s">
        <v>348</v>
      </c>
      <c r="C117" s="44" t="s">
        <v>349</v>
      </c>
      <c r="D117" s="53" t="n">
        <v>3355</v>
      </c>
      <c r="E117" s="31" t="n">
        <v>1</v>
      </c>
      <c r="F117" s="54" t="n">
        <v>70</v>
      </c>
      <c r="G117" s="31" t="s">
        <v>343</v>
      </c>
      <c r="H117" s="76" t="n">
        <v>1</v>
      </c>
      <c r="I117" s="50"/>
    </row>
    <row r="118" customFormat="false" ht="15" hidden="false" customHeight="false" outlineLevel="0" collapsed="false">
      <c r="A118" s="71" t="s">
        <v>350</v>
      </c>
      <c r="B118" s="71"/>
      <c r="C118" s="72"/>
      <c r="D118" s="73"/>
      <c r="E118" s="74"/>
      <c r="F118" s="73"/>
      <c r="G118" s="73"/>
      <c r="H118" s="75"/>
      <c r="I118" s="50"/>
    </row>
    <row r="119" customFormat="false" ht="15" hidden="false" customHeight="false" outlineLevel="0" collapsed="false">
      <c r="A119" s="77" t="s">
        <v>351</v>
      </c>
      <c r="B119" s="30" t="s">
        <v>352</v>
      </c>
      <c r="C119" s="44" t="s">
        <v>353</v>
      </c>
      <c r="D119" s="53" t="n">
        <v>2630</v>
      </c>
      <c r="E119" s="31" t="n">
        <v>1</v>
      </c>
      <c r="F119" s="54" t="n">
        <v>66</v>
      </c>
      <c r="G119" s="31" t="s">
        <v>354</v>
      </c>
      <c r="H119" s="76" t="n">
        <v>1</v>
      </c>
      <c r="I119" s="50"/>
    </row>
    <row r="120" customFormat="false" ht="15" hidden="false" customHeight="false" outlineLevel="0" collapsed="false">
      <c r="A120" s="77" t="s">
        <v>355</v>
      </c>
      <c r="B120" s="30" t="s">
        <v>356</v>
      </c>
      <c r="C120" s="44" t="s">
        <v>357</v>
      </c>
      <c r="D120" s="53" t="n">
        <v>3040</v>
      </c>
      <c r="E120" s="31" t="n">
        <v>1</v>
      </c>
      <c r="F120" s="54" t="n">
        <v>53</v>
      </c>
      <c r="G120" s="31" t="s">
        <v>354</v>
      </c>
      <c r="H120" s="76" t="n">
        <v>1</v>
      </c>
      <c r="I120" s="50"/>
    </row>
    <row r="121" customFormat="false" ht="15" hidden="false" customHeight="false" outlineLevel="0" collapsed="false">
      <c r="A121" s="77" t="s">
        <v>358</v>
      </c>
      <c r="B121" s="30" t="s">
        <v>359</v>
      </c>
      <c r="C121" s="44" t="s">
        <v>360</v>
      </c>
      <c r="D121" s="53" t="n">
        <v>3800</v>
      </c>
      <c r="E121" s="31" t="n">
        <v>1</v>
      </c>
      <c r="F121" s="54" t="n">
        <v>94</v>
      </c>
      <c r="G121" s="31" t="s">
        <v>354</v>
      </c>
      <c r="H121" s="76" t="n">
        <v>1</v>
      </c>
      <c r="I121" s="50"/>
    </row>
    <row r="122" customFormat="false" ht="15" hidden="false" customHeight="false" outlineLevel="0" collapsed="false">
      <c r="A122" s="44" t="s">
        <v>361</v>
      </c>
      <c r="B122" s="30" t="s">
        <v>362</v>
      </c>
      <c r="C122" s="44" t="s">
        <v>363</v>
      </c>
      <c r="D122" s="53" t="n">
        <v>3146</v>
      </c>
      <c r="E122" s="31" t="n">
        <v>1</v>
      </c>
      <c r="F122" s="54" t="n">
        <v>95</v>
      </c>
      <c r="G122" s="31" t="s">
        <v>364</v>
      </c>
      <c r="H122" s="76" t="n">
        <v>1</v>
      </c>
      <c r="I122" s="50"/>
    </row>
    <row r="123" customFormat="false" ht="15" hidden="false" customHeight="false" outlineLevel="0" collapsed="false">
      <c r="A123" s="44" t="s">
        <v>365</v>
      </c>
      <c r="B123" s="30" t="s">
        <v>366</v>
      </c>
      <c r="C123" s="44" t="s">
        <v>367</v>
      </c>
      <c r="D123" s="53" t="n">
        <v>3365</v>
      </c>
      <c r="E123" s="31" t="n">
        <v>1</v>
      </c>
      <c r="F123" s="54" t="n">
        <v>62</v>
      </c>
      <c r="G123" s="31" t="s">
        <v>364</v>
      </c>
      <c r="H123" s="76" t="n">
        <v>1</v>
      </c>
      <c r="I123" s="50"/>
    </row>
    <row r="124" customFormat="false" ht="15" hidden="false" customHeight="false" outlineLevel="0" collapsed="false">
      <c r="A124" s="44" t="s">
        <v>368</v>
      </c>
      <c r="B124" s="30" t="s">
        <v>369</v>
      </c>
      <c r="C124" s="44" t="s">
        <v>370</v>
      </c>
      <c r="D124" s="53" t="n">
        <v>3670</v>
      </c>
      <c r="E124" s="31" t="n">
        <v>1</v>
      </c>
      <c r="F124" s="54" t="n">
        <v>63</v>
      </c>
      <c r="G124" s="31" t="s">
        <v>364</v>
      </c>
      <c r="H124" s="76" t="n">
        <v>1</v>
      </c>
      <c r="I124" s="50"/>
    </row>
    <row r="125" customFormat="false" ht="15" hidden="false" customHeight="false" outlineLevel="0" collapsed="false">
      <c r="A125" s="44" t="s">
        <v>371</v>
      </c>
      <c r="B125" s="30" t="s">
        <v>372</v>
      </c>
      <c r="C125" s="44" t="s">
        <v>373</v>
      </c>
      <c r="D125" s="53" t="n">
        <v>4445</v>
      </c>
      <c r="E125" s="31" t="n">
        <v>1</v>
      </c>
      <c r="F125" s="54" t="n">
        <v>66</v>
      </c>
      <c r="G125" s="31" t="s">
        <v>364</v>
      </c>
      <c r="H125" s="76" t="n">
        <v>1</v>
      </c>
      <c r="I125" s="50"/>
    </row>
    <row r="126" customFormat="false" ht="15" hidden="false" customHeight="false" outlineLevel="0" collapsed="false">
      <c r="A126" s="44" t="s">
        <v>374</v>
      </c>
      <c r="B126" s="30" t="s">
        <v>375</v>
      </c>
      <c r="C126" s="44" t="s">
        <v>376</v>
      </c>
      <c r="D126" s="53" t="n">
        <v>4260</v>
      </c>
      <c r="E126" s="31" t="n">
        <v>1</v>
      </c>
      <c r="F126" s="54" t="n">
        <v>67</v>
      </c>
      <c r="G126" s="31" t="s">
        <v>364</v>
      </c>
      <c r="H126" s="76" t="n">
        <v>1</v>
      </c>
      <c r="I126" s="50"/>
    </row>
    <row r="127" customFormat="false" ht="15" hidden="false" customHeight="false" outlineLevel="0" collapsed="false">
      <c r="A127" s="44" t="s">
        <v>377</v>
      </c>
      <c r="B127" s="30" t="s">
        <v>378</v>
      </c>
      <c r="C127" s="44" t="s">
        <v>379</v>
      </c>
      <c r="D127" s="53" t="n">
        <v>4990</v>
      </c>
      <c r="E127" s="31" t="n">
        <v>1</v>
      </c>
      <c r="F127" s="54" t="n">
        <v>122</v>
      </c>
      <c r="G127" s="31" t="s">
        <v>364</v>
      </c>
      <c r="H127" s="76" t="n">
        <v>1</v>
      </c>
      <c r="I127" s="50"/>
    </row>
    <row r="128" customFormat="false" ht="15" hidden="false" customHeight="false" outlineLevel="0" collapsed="false">
      <c r="A128" s="44" t="s">
        <v>380</v>
      </c>
      <c r="B128" s="30" t="s">
        <v>381</v>
      </c>
      <c r="C128" s="44" t="s">
        <v>382</v>
      </c>
      <c r="D128" s="53" t="n">
        <v>8100</v>
      </c>
      <c r="E128" s="31" t="n">
        <v>1</v>
      </c>
      <c r="F128" s="54" t="n">
        <v>110</v>
      </c>
      <c r="G128" s="31" t="s">
        <v>383</v>
      </c>
      <c r="H128" s="76" t="n">
        <v>1</v>
      </c>
      <c r="I128" s="50"/>
    </row>
    <row r="129" customFormat="false" ht="15" hidden="false" customHeight="false" outlineLevel="0" collapsed="false">
      <c r="A129" s="44" t="s">
        <v>384</v>
      </c>
      <c r="B129" s="30" t="s">
        <v>385</v>
      </c>
      <c r="C129" s="44" t="s">
        <v>386</v>
      </c>
      <c r="D129" s="53" t="n">
        <v>6100</v>
      </c>
      <c r="E129" s="31" t="n">
        <v>1</v>
      </c>
      <c r="F129" s="54" t="n">
        <v>100</v>
      </c>
      <c r="G129" s="31" t="s">
        <v>387</v>
      </c>
      <c r="H129" s="76" t="n">
        <v>1</v>
      </c>
      <c r="I129" s="50"/>
    </row>
    <row r="130" customFormat="false" ht="15" hidden="false" customHeight="false" outlineLevel="0" collapsed="false">
      <c r="A130" s="44" t="s">
        <v>388</v>
      </c>
      <c r="B130" s="30" t="s">
        <v>389</v>
      </c>
      <c r="C130" s="44" t="s">
        <v>390</v>
      </c>
      <c r="D130" s="53" t="n">
        <v>6300</v>
      </c>
      <c r="E130" s="31" t="n">
        <v>1</v>
      </c>
      <c r="F130" s="54" t="n">
        <v>93</v>
      </c>
      <c r="G130" s="31" t="s">
        <v>387</v>
      </c>
      <c r="H130" s="76" t="n">
        <v>1</v>
      </c>
      <c r="I130" s="50"/>
    </row>
    <row r="131" customFormat="false" ht="15" hidden="false" customHeight="false" outlineLevel="0" collapsed="false">
      <c r="A131" s="44" t="s">
        <v>391</v>
      </c>
      <c r="B131" s="30" t="s">
        <v>392</v>
      </c>
      <c r="C131" s="44" t="s">
        <v>393</v>
      </c>
      <c r="D131" s="53" t="n">
        <v>9300</v>
      </c>
      <c r="E131" s="31" t="n">
        <v>1</v>
      </c>
      <c r="F131" s="54" t="n">
        <v>150</v>
      </c>
      <c r="G131" s="31" t="s">
        <v>394</v>
      </c>
      <c r="H131" s="76" t="n">
        <v>1</v>
      </c>
      <c r="I131" s="50"/>
    </row>
    <row r="132" customFormat="false" ht="15" hidden="false" customHeight="false" outlineLevel="0" collapsed="false">
      <c r="A132" s="71" t="s">
        <v>395</v>
      </c>
      <c r="B132" s="71"/>
      <c r="C132" s="72"/>
      <c r="D132" s="73"/>
      <c r="E132" s="74"/>
      <c r="F132" s="73"/>
      <c r="G132" s="73"/>
      <c r="H132" s="75"/>
      <c r="I132" s="50"/>
    </row>
    <row r="133" customFormat="false" ht="15" hidden="false" customHeight="false" outlineLevel="0" collapsed="false">
      <c r="A133" s="44" t="s">
        <v>396</v>
      </c>
      <c r="B133" s="30" t="s">
        <v>397</v>
      </c>
      <c r="C133" s="44" t="s">
        <v>398</v>
      </c>
      <c r="D133" s="53" t="n">
        <v>8520</v>
      </c>
      <c r="E133" s="31" t="n">
        <v>1</v>
      </c>
      <c r="F133" s="54" t="n">
        <v>139</v>
      </c>
      <c r="G133" s="31" t="s">
        <v>399</v>
      </c>
      <c r="H133" s="76" t="n">
        <v>1</v>
      </c>
      <c r="I133" s="50"/>
    </row>
    <row r="134" customFormat="false" ht="15" hidden="false" customHeight="false" outlineLevel="0" collapsed="false">
      <c r="A134" s="44" t="s">
        <v>400</v>
      </c>
      <c r="B134" s="30" t="s">
        <v>401</v>
      </c>
      <c r="C134" s="44" t="s">
        <v>402</v>
      </c>
      <c r="D134" s="53" t="n">
        <v>10090</v>
      </c>
      <c r="E134" s="31" t="n">
        <v>1</v>
      </c>
      <c r="F134" s="54" t="n">
        <v>217</v>
      </c>
      <c r="G134" s="31" t="s">
        <v>399</v>
      </c>
      <c r="H134" s="76" t="n">
        <v>1</v>
      </c>
      <c r="I134" s="50"/>
    </row>
    <row r="135" customFormat="false" ht="15" hidden="false" customHeight="false" outlineLevel="0" collapsed="false">
      <c r="A135" s="44" t="s">
        <v>403</v>
      </c>
      <c r="B135" s="30" t="s">
        <v>404</v>
      </c>
      <c r="C135" s="44" t="s">
        <v>405</v>
      </c>
      <c r="D135" s="53" t="n">
        <v>10950</v>
      </c>
      <c r="E135" s="31" t="n">
        <v>1</v>
      </c>
      <c r="F135" s="54" t="n">
        <v>217</v>
      </c>
      <c r="G135" s="31" t="s">
        <v>399</v>
      </c>
      <c r="H135" s="76" t="n">
        <v>1</v>
      </c>
      <c r="I135" s="50"/>
    </row>
    <row r="136" customFormat="false" ht="15" hidden="false" customHeight="false" outlineLevel="0" collapsed="false">
      <c r="A136" s="44" t="s">
        <v>406</v>
      </c>
      <c r="B136" s="30" t="s">
        <v>407</v>
      </c>
      <c r="C136" s="44" t="s">
        <v>408</v>
      </c>
      <c r="D136" s="53" t="n">
        <v>11620</v>
      </c>
      <c r="E136" s="31" t="n">
        <v>1</v>
      </c>
      <c r="F136" s="54" t="n">
        <v>184</v>
      </c>
      <c r="G136" s="31" t="s">
        <v>409</v>
      </c>
      <c r="H136" s="76" t="n">
        <v>1</v>
      </c>
      <c r="I136" s="50"/>
    </row>
    <row r="137" customFormat="false" ht="15" hidden="false" customHeight="false" outlineLevel="0" collapsed="false">
      <c r="A137" s="44" t="s">
        <v>410</v>
      </c>
      <c r="B137" s="55" t="s">
        <v>153</v>
      </c>
      <c r="C137" s="44" t="s">
        <v>411</v>
      </c>
      <c r="D137" s="53" t="n">
        <v>11620</v>
      </c>
      <c r="E137" s="31" t="n">
        <v>1</v>
      </c>
      <c r="F137" s="54" t="n">
        <v>184</v>
      </c>
      <c r="G137" s="31" t="s">
        <v>409</v>
      </c>
      <c r="H137" s="76" t="n">
        <v>1</v>
      </c>
      <c r="I137" s="50"/>
    </row>
    <row r="138" customFormat="false" ht="15" hidden="false" customHeight="false" outlineLevel="0" collapsed="false">
      <c r="A138" s="44" t="s">
        <v>412</v>
      </c>
      <c r="B138" s="55" t="s">
        <v>153</v>
      </c>
      <c r="C138" s="44" t="s">
        <v>413</v>
      </c>
      <c r="D138" s="53" t="n">
        <v>12000</v>
      </c>
      <c r="E138" s="31" t="n">
        <v>1</v>
      </c>
      <c r="F138" s="54" t="n">
        <v>187</v>
      </c>
      <c r="G138" s="31" t="s">
        <v>409</v>
      </c>
      <c r="H138" s="76" t="n">
        <v>1</v>
      </c>
      <c r="I138" s="50"/>
    </row>
    <row r="139" customFormat="false" ht="15" hidden="false" customHeight="false" outlineLevel="0" collapsed="false">
      <c r="A139" s="44" t="s">
        <v>414</v>
      </c>
      <c r="B139" s="55" t="s">
        <v>153</v>
      </c>
      <c r="C139" s="44" t="s">
        <v>415</v>
      </c>
      <c r="D139" s="53" t="n">
        <v>12000</v>
      </c>
      <c r="E139" s="31" t="n">
        <v>1</v>
      </c>
      <c r="F139" s="54" t="n">
        <v>187</v>
      </c>
      <c r="G139" s="31" t="s">
        <v>409</v>
      </c>
      <c r="H139" s="76" t="n">
        <v>1</v>
      </c>
      <c r="I139" s="50"/>
    </row>
    <row r="140" customFormat="false" ht="15" hidden="false" customHeight="false" outlineLevel="0" collapsed="false">
      <c r="A140" s="44" t="s">
        <v>416</v>
      </c>
      <c r="B140" s="30" t="s">
        <v>417</v>
      </c>
      <c r="C140" s="44" t="s">
        <v>418</v>
      </c>
      <c r="D140" s="53" t="n">
        <v>13800</v>
      </c>
      <c r="E140" s="31" t="n">
        <v>1</v>
      </c>
      <c r="F140" s="54" t="n">
        <v>189</v>
      </c>
      <c r="G140" s="31" t="s">
        <v>409</v>
      </c>
      <c r="H140" s="76" t="n">
        <v>1</v>
      </c>
      <c r="I140" s="50"/>
    </row>
    <row r="141" customFormat="false" ht="15" hidden="false" customHeight="false" outlineLevel="0" collapsed="false">
      <c r="A141" s="44" t="s">
        <v>419</v>
      </c>
      <c r="B141" s="55" t="s">
        <v>153</v>
      </c>
      <c r="C141" s="44" t="s">
        <v>420</v>
      </c>
      <c r="D141" s="53" t="n">
        <v>13800</v>
      </c>
      <c r="E141" s="31" t="n">
        <v>1</v>
      </c>
      <c r="F141" s="54" t="n">
        <v>189</v>
      </c>
      <c r="G141" s="31" t="s">
        <v>409</v>
      </c>
      <c r="H141" s="76" t="n">
        <v>1</v>
      </c>
      <c r="I141" s="50"/>
    </row>
    <row r="142" customFormat="false" ht="15" hidden="false" customHeight="false" outlineLevel="0" collapsed="false">
      <c r="A142" s="44" t="s">
        <v>421</v>
      </c>
      <c r="B142" s="30" t="s">
        <v>422</v>
      </c>
      <c r="C142" s="44" t="s">
        <v>423</v>
      </c>
      <c r="D142" s="53" t="n">
        <v>14200</v>
      </c>
      <c r="E142" s="31" t="n">
        <v>1</v>
      </c>
      <c r="F142" s="54" t="n">
        <v>195</v>
      </c>
      <c r="G142" s="31" t="s">
        <v>409</v>
      </c>
      <c r="H142" s="76" t="n">
        <v>1</v>
      </c>
      <c r="I142" s="50"/>
    </row>
    <row r="143" customFormat="false" ht="15" hidden="false" customHeight="false" outlineLevel="0" collapsed="false">
      <c r="A143" s="44" t="s">
        <v>424</v>
      </c>
      <c r="B143" s="55" t="s">
        <v>153</v>
      </c>
      <c r="C143" s="44" t="s">
        <v>425</v>
      </c>
      <c r="D143" s="53" t="n">
        <v>14200</v>
      </c>
      <c r="E143" s="31" t="n">
        <v>1</v>
      </c>
      <c r="F143" s="54" t="n">
        <v>195</v>
      </c>
      <c r="G143" s="31" t="s">
        <v>409</v>
      </c>
      <c r="H143" s="76" t="n">
        <v>1</v>
      </c>
      <c r="I143" s="50"/>
    </row>
    <row r="144" customFormat="false" ht="15" hidden="false" customHeight="false" outlineLevel="0" collapsed="false">
      <c r="A144" s="44" t="s">
        <v>426</v>
      </c>
      <c r="B144" s="30" t="s">
        <v>427</v>
      </c>
      <c r="C144" s="44" t="s">
        <v>428</v>
      </c>
      <c r="D144" s="53" t="n">
        <v>19860</v>
      </c>
      <c r="E144" s="31" t="n">
        <v>1</v>
      </c>
      <c r="F144" s="54" t="n">
        <v>264</v>
      </c>
      <c r="G144" s="31" t="s">
        <v>429</v>
      </c>
      <c r="H144" s="76" t="n">
        <v>1</v>
      </c>
      <c r="I144" s="50"/>
    </row>
    <row r="145" customFormat="false" ht="15" hidden="false" customHeight="false" outlineLevel="0" collapsed="false">
      <c r="A145" s="78" t="s">
        <v>430</v>
      </c>
      <c r="B145" s="30"/>
      <c r="C145" s="45" t="s">
        <v>431</v>
      </c>
      <c r="D145" s="53" t="n">
        <v>20740</v>
      </c>
      <c r="E145" s="31" t="n">
        <v>1</v>
      </c>
      <c r="F145" s="54"/>
      <c r="G145" s="31"/>
      <c r="H145" s="76" t="n">
        <v>1</v>
      </c>
      <c r="I145" s="50"/>
    </row>
    <row r="146" customFormat="false" ht="15" hidden="false" customHeight="false" outlineLevel="0" collapsed="false">
      <c r="A146" s="78" t="s">
        <v>432</v>
      </c>
      <c r="B146" s="30"/>
      <c r="C146" s="45" t="s">
        <v>433</v>
      </c>
      <c r="D146" s="53" t="n">
        <v>23210</v>
      </c>
      <c r="E146" s="31" t="n">
        <v>1</v>
      </c>
      <c r="F146" s="54"/>
      <c r="G146" s="31"/>
      <c r="H146" s="76" t="n">
        <v>1</v>
      </c>
      <c r="I146" s="50"/>
    </row>
    <row r="147" customFormat="false" ht="15" hidden="false" customHeight="false" outlineLevel="0" collapsed="false">
      <c r="A147" s="44" t="s">
        <v>434</v>
      </c>
      <c r="B147" s="30" t="s">
        <v>435</v>
      </c>
      <c r="C147" s="30" t="s">
        <v>436</v>
      </c>
      <c r="D147" s="53" t="n">
        <v>22530</v>
      </c>
      <c r="E147" s="31" t="n">
        <v>1</v>
      </c>
      <c r="F147" s="54" t="n">
        <v>342</v>
      </c>
      <c r="G147" s="31" t="s">
        <v>437</v>
      </c>
      <c r="H147" s="76" t="n">
        <v>1</v>
      </c>
      <c r="I147" s="50"/>
    </row>
    <row r="148" customFormat="false" ht="15" hidden="false" customHeight="false" outlineLevel="0" collapsed="false">
      <c r="A148" s="44" t="s">
        <v>438</v>
      </c>
      <c r="B148" s="30" t="s">
        <v>439</v>
      </c>
      <c r="C148" s="44" t="s">
        <v>440</v>
      </c>
      <c r="D148" s="53" t="n">
        <v>37850</v>
      </c>
      <c r="E148" s="31" t="n">
        <v>1</v>
      </c>
      <c r="F148" s="54" t="n">
        <v>607</v>
      </c>
      <c r="G148" s="31" t="s">
        <v>441</v>
      </c>
      <c r="H148" s="76" t="n">
        <v>1</v>
      </c>
      <c r="I148" s="50"/>
    </row>
    <row r="149" customFormat="false" ht="15" hidden="false" customHeight="false" outlineLevel="0" collapsed="false">
      <c r="A149" s="66" t="s">
        <v>442</v>
      </c>
      <c r="B149" s="66"/>
      <c r="C149" s="67"/>
      <c r="D149" s="68"/>
      <c r="E149" s="69"/>
      <c r="F149" s="68"/>
      <c r="G149" s="68"/>
      <c r="H149" s="70"/>
      <c r="I149" s="50"/>
    </row>
    <row r="150" customFormat="false" ht="15" hidden="false" customHeight="false" outlineLevel="0" collapsed="false">
      <c r="A150" s="44" t="s">
        <v>443</v>
      </c>
      <c r="B150" s="30" t="s">
        <v>444</v>
      </c>
      <c r="C150" s="44" t="s">
        <v>445</v>
      </c>
      <c r="D150" s="53" t="n">
        <v>1502</v>
      </c>
      <c r="E150" s="31" t="n">
        <v>1</v>
      </c>
      <c r="F150" s="54" t="n">
        <v>35</v>
      </c>
      <c r="G150" s="54" t="s">
        <v>446</v>
      </c>
      <c r="H150" s="79" t="n">
        <v>16</v>
      </c>
      <c r="I150" s="50"/>
    </row>
    <row r="151" customFormat="false" ht="15" hidden="false" customHeight="false" outlineLevel="0" collapsed="false">
      <c r="A151" s="44" t="s">
        <v>447</v>
      </c>
      <c r="B151" s="30" t="s">
        <v>448</v>
      </c>
      <c r="C151" s="44" t="s">
        <v>449</v>
      </c>
      <c r="D151" s="53" t="n">
        <v>1650</v>
      </c>
      <c r="E151" s="31" t="n">
        <v>1</v>
      </c>
      <c r="F151" s="54" t="n">
        <v>41</v>
      </c>
      <c r="G151" s="54" t="s">
        <v>446</v>
      </c>
      <c r="H151" s="79" t="n">
        <v>16</v>
      </c>
      <c r="I151" s="50"/>
    </row>
    <row r="152" customFormat="false" ht="15" hidden="false" customHeight="false" outlineLevel="0" collapsed="false">
      <c r="A152" s="44" t="s">
        <v>450</v>
      </c>
      <c r="B152" s="30" t="s">
        <v>451</v>
      </c>
      <c r="C152" s="44" t="s">
        <v>452</v>
      </c>
      <c r="D152" s="53" t="n">
        <v>1900</v>
      </c>
      <c r="E152" s="31" t="n">
        <v>1</v>
      </c>
      <c r="F152" s="54" t="n">
        <v>52</v>
      </c>
      <c r="G152" s="54" t="s">
        <v>446</v>
      </c>
      <c r="H152" s="79" t="n">
        <v>16</v>
      </c>
      <c r="I152" s="50"/>
    </row>
    <row r="153" customFormat="false" ht="15" hidden="false" customHeight="false" outlineLevel="0" collapsed="false">
      <c r="A153" s="66" t="s">
        <v>453</v>
      </c>
      <c r="B153" s="66"/>
      <c r="C153" s="67"/>
      <c r="D153" s="68"/>
      <c r="E153" s="69"/>
      <c r="F153" s="68"/>
      <c r="G153" s="68"/>
      <c r="H153" s="70"/>
      <c r="I153" s="50"/>
    </row>
    <row r="154" customFormat="false" ht="15" hidden="false" customHeight="false" outlineLevel="0" collapsed="false">
      <c r="A154" s="71" t="s">
        <v>350</v>
      </c>
      <c r="B154" s="71"/>
      <c r="C154" s="72"/>
      <c r="D154" s="73"/>
      <c r="E154" s="74"/>
      <c r="F154" s="73"/>
      <c r="G154" s="73"/>
      <c r="H154" s="75"/>
      <c r="I154" s="50"/>
    </row>
    <row r="155" customFormat="false" ht="15" hidden="false" customHeight="false" outlineLevel="0" collapsed="false">
      <c r="A155" s="58" t="s">
        <v>454</v>
      </c>
      <c r="B155" s="30" t="s">
        <v>455</v>
      </c>
      <c r="C155" s="44" t="s">
        <v>456</v>
      </c>
      <c r="D155" s="53" t="n">
        <v>3970</v>
      </c>
      <c r="E155" s="31" t="n">
        <v>1</v>
      </c>
      <c r="F155" s="54" t="n">
        <v>78</v>
      </c>
      <c r="G155" s="54" t="s">
        <v>457</v>
      </c>
      <c r="H155" s="80" t="n">
        <v>1</v>
      </c>
      <c r="I155" s="50"/>
    </row>
    <row r="156" customFormat="false" ht="15" hidden="false" customHeight="false" outlineLevel="0" collapsed="false">
      <c r="A156" s="58" t="s">
        <v>458</v>
      </c>
      <c r="B156" s="30" t="s">
        <v>459</v>
      </c>
      <c r="C156" s="44" t="s">
        <v>460</v>
      </c>
      <c r="D156" s="53" t="n">
        <v>4490</v>
      </c>
      <c r="E156" s="31" t="n">
        <v>1</v>
      </c>
      <c r="F156" s="54" t="n">
        <v>77</v>
      </c>
      <c r="G156" s="54" t="s">
        <v>457</v>
      </c>
      <c r="H156" s="80" t="n">
        <v>1</v>
      </c>
      <c r="I156" s="50"/>
    </row>
    <row r="157" customFormat="false" ht="15" hidden="false" customHeight="false" outlineLevel="0" collapsed="false">
      <c r="A157" s="58" t="s">
        <v>461</v>
      </c>
      <c r="B157" s="30" t="s">
        <v>462</v>
      </c>
      <c r="C157" s="44" t="s">
        <v>463</v>
      </c>
      <c r="D157" s="53" t="n">
        <v>4980</v>
      </c>
      <c r="E157" s="31" t="n">
        <v>1</v>
      </c>
      <c r="F157" s="54" t="n">
        <v>89</v>
      </c>
      <c r="G157" s="54" t="s">
        <v>457</v>
      </c>
      <c r="H157" s="80" t="n">
        <v>1</v>
      </c>
      <c r="I157" s="50"/>
    </row>
    <row r="158" customFormat="false" ht="15" hidden="false" customHeight="false" outlineLevel="0" collapsed="false">
      <c r="A158" s="58" t="s">
        <v>464</v>
      </c>
      <c r="B158" s="30" t="s">
        <v>465</v>
      </c>
      <c r="C158" s="44" t="s">
        <v>466</v>
      </c>
      <c r="D158" s="53" t="n">
        <v>5250</v>
      </c>
      <c r="E158" s="31" t="n">
        <v>1</v>
      </c>
      <c r="F158" s="54" t="n">
        <v>97</v>
      </c>
      <c r="G158" s="54" t="s">
        <v>457</v>
      </c>
      <c r="H158" s="80" t="n">
        <v>1</v>
      </c>
      <c r="I158" s="50"/>
    </row>
    <row r="159" customFormat="false" ht="15" hidden="false" customHeight="false" outlineLevel="0" collapsed="false">
      <c r="A159" s="71" t="s">
        <v>395</v>
      </c>
      <c r="B159" s="71"/>
      <c r="C159" s="72"/>
      <c r="D159" s="73"/>
      <c r="E159" s="74"/>
      <c r="F159" s="73"/>
      <c r="G159" s="73"/>
      <c r="H159" s="75"/>
      <c r="I159" s="50"/>
    </row>
    <row r="160" customFormat="false" ht="15" hidden="false" customHeight="false" outlineLevel="0" collapsed="false">
      <c r="A160" s="58" t="s">
        <v>467</v>
      </c>
      <c r="B160" s="30" t="s">
        <v>468</v>
      </c>
      <c r="C160" s="44" t="s">
        <v>469</v>
      </c>
      <c r="D160" s="53" t="n">
        <v>15550</v>
      </c>
      <c r="E160" s="31" t="n">
        <v>1</v>
      </c>
      <c r="F160" s="54" t="n">
        <v>260</v>
      </c>
      <c r="G160" s="54" t="s">
        <v>470</v>
      </c>
      <c r="H160" s="80" t="n">
        <v>1</v>
      </c>
      <c r="I160" s="50"/>
    </row>
    <row r="161" customFormat="false" ht="15" hidden="false" customHeight="false" outlineLevel="0" collapsed="false">
      <c r="A161" s="58" t="s">
        <v>471</v>
      </c>
      <c r="B161" s="30" t="s">
        <v>472</v>
      </c>
      <c r="C161" s="44" t="s">
        <v>473</v>
      </c>
      <c r="D161" s="53" t="n">
        <v>16480</v>
      </c>
      <c r="E161" s="31" t="n">
        <v>1</v>
      </c>
      <c r="F161" s="54" t="n">
        <v>300</v>
      </c>
      <c r="G161" s="54" t="s">
        <v>470</v>
      </c>
      <c r="H161" s="80" t="n">
        <v>1</v>
      </c>
      <c r="I161" s="50"/>
    </row>
    <row r="162" customFormat="false" ht="15" hidden="false" customHeight="false" outlineLevel="0" collapsed="false">
      <c r="A162" s="58" t="s">
        <v>474</v>
      </c>
      <c r="B162" s="30" t="s">
        <v>475</v>
      </c>
      <c r="C162" s="44" t="s">
        <v>476</v>
      </c>
      <c r="D162" s="53" t="n">
        <v>19490</v>
      </c>
      <c r="E162" s="31" t="n">
        <v>1</v>
      </c>
      <c r="F162" s="54" t="n">
        <v>310</v>
      </c>
      <c r="G162" s="54" t="s">
        <v>477</v>
      </c>
      <c r="H162" s="80" t="n">
        <v>1</v>
      </c>
      <c r="I162" s="50"/>
    </row>
    <row r="163" customFormat="false" ht="15" hidden="false" customHeight="false" outlineLevel="0" collapsed="false">
      <c r="A163" s="44" t="s">
        <v>478</v>
      </c>
      <c r="B163" s="30" t="s">
        <v>479</v>
      </c>
      <c r="C163" s="44" t="s">
        <v>480</v>
      </c>
      <c r="D163" s="53" t="n">
        <v>20360</v>
      </c>
      <c r="E163" s="31" t="n">
        <v>1</v>
      </c>
      <c r="F163" s="54" t="n">
        <v>350</v>
      </c>
      <c r="G163" s="54" t="s">
        <v>477</v>
      </c>
      <c r="H163" s="76" t="n">
        <v>1</v>
      </c>
      <c r="I163" s="50"/>
    </row>
    <row r="164" customFormat="false" ht="15" hidden="false" customHeight="false" outlineLevel="0" collapsed="false">
      <c r="A164" s="44" t="s">
        <v>481</v>
      </c>
      <c r="B164" s="30" t="s">
        <v>482</v>
      </c>
      <c r="C164" s="44" t="s">
        <v>483</v>
      </c>
      <c r="D164" s="53" t="n">
        <v>25980</v>
      </c>
      <c r="E164" s="31" t="n">
        <v>1</v>
      </c>
      <c r="F164" s="54" t="n">
        <v>375</v>
      </c>
      <c r="G164" s="54" t="s">
        <v>484</v>
      </c>
      <c r="H164" s="76" t="n">
        <v>1</v>
      </c>
      <c r="I164" s="50"/>
    </row>
    <row r="165" customFormat="false" ht="15" hidden="false" customHeight="false" outlineLevel="0" collapsed="false">
      <c r="A165" s="44" t="s">
        <v>485</v>
      </c>
      <c r="B165" s="30" t="s">
        <v>486</v>
      </c>
      <c r="C165" s="44" t="s">
        <v>487</v>
      </c>
      <c r="D165" s="53" t="n">
        <v>29550</v>
      </c>
      <c r="E165" s="31" t="n">
        <v>1</v>
      </c>
      <c r="F165" s="54" t="n">
        <v>434</v>
      </c>
      <c r="G165" s="54" t="s">
        <v>484</v>
      </c>
      <c r="H165" s="76" t="n">
        <v>1</v>
      </c>
      <c r="I165" s="50"/>
    </row>
    <row r="166" customFormat="false" ht="15" hidden="false" customHeight="false" outlineLevel="0" collapsed="false">
      <c r="A166" s="44" t="s">
        <v>488</v>
      </c>
      <c r="B166" s="55" t="s">
        <v>153</v>
      </c>
      <c r="C166" s="44" t="s">
        <v>489</v>
      </c>
      <c r="D166" s="53" t="n">
        <v>31660</v>
      </c>
      <c r="E166" s="31" t="n">
        <v>1</v>
      </c>
      <c r="F166" s="56" t="n">
        <v>448</v>
      </c>
      <c r="G166" s="56" t="s">
        <v>484</v>
      </c>
      <c r="H166" s="76" t="n">
        <v>1</v>
      </c>
      <c r="I166" s="50"/>
    </row>
    <row r="167" customFormat="false" ht="15" hidden="false" customHeight="false" outlineLevel="0" collapsed="false">
      <c r="A167" s="44" t="s">
        <v>488</v>
      </c>
      <c r="B167" s="55" t="s">
        <v>153</v>
      </c>
      <c r="C167" s="44" t="s">
        <v>490</v>
      </c>
      <c r="D167" s="53" t="n">
        <v>33950</v>
      </c>
      <c r="E167" s="31" t="n">
        <v>1</v>
      </c>
      <c r="F167" s="56" t="n">
        <v>434</v>
      </c>
      <c r="G167" s="56" t="s">
        <v>484</v>
      </c>
      <c r="H167" s="76" t="n">
        <v>1</v>
      </c>
      <c r="I167" s="50"/>
    </row>
    <row r="168" customFormat="false" ht="15" hidden="false" customHeight="false" outlineLevel="0" collapsed="false">
      <c r="A168" s="66" t="s">
        <v>491</v>
      </c>
      <c r="B168" s="66"/>
      <c r="C168" s="67"/>
      <c r="D168" s="68"/>
      <c r="E168" s="69"/>
      <c r="F168" s="68"/>
      <c r="G168" s="68"/>
      <c r="H168" s="70"/>
      <c r="I168" s="50"/>
    </row>
    <row r="169" customFormat="false" ht="15" hidden="false" customHeight="false" outlineLevel="0" collapsed="false">
      <c r="A169" s="44" t="s">
        <v>492</v>
      </c>
      <c r="B169" s="30" t="s">
        <v>493</v>
      </c>
      <c r="C169" s="44" t="s">
        <v>494</v>
      </c>
      <c r="D169" s="53" t="n">
        <v>2590</v>
      </c>
      <c r="E169" s="31" t="n">
        <v>1</v>
      </c>
      <c r="F169" s="54" t="n">
        <v>42.5</v>
      </c>
      <c r="G169" s="31" t="s">
        <v>495</v>
      </c>
      <c r="H169" s="31" t="n">
        <v>4</v>
      </c>
      <c r="I169" s="50"/>
    </row>
    <row r="170" customFormat="false" ht="15" hidden="false" customHeight="false" outlineLevel="0" collapsed="false">
      <c r="A170" s="44" t="s">
        <v>496</v>
      </c>
      <c r="B170" s="81" t="s">
        <v>153</v>
      </c>
      <c r="C170" s="42" t="s">
        <v>497</v>
      </c>
      <c r="D170" s="53" t="n">
        <v>2800</v>
      </c>
      <c r="E170" s="31" t="n">
        <v>1</v>
      </c>
      <c r="F170" s="56" t="n">
        <v>42.5</v>
      </c>
      <c r="G170" s="56" t="s">
        <v>495</v>
      </c>
      <c r="H170" s="31" t="n">
        <v>4</v>
      </c>
      <c r="I170" s="50"/>
    </row>
    <row r="171" customFormat="false" ht="15" hidden="false" customHeight="false" outlineLevel="0" collapsed="false">
      <c r="A171" s="44" t="s">
        <v>498</v>
      </c>
      <c r="B171" s="30" t="s">
        <v>499</v>
      </c>
      <c r="C171" s="44" t="s">
        <v>500</v>
      </c>
      <c r="D171" s="53" t="n">
        <v>3470</v>
      </c>
      <c r="E171" s="31" t="n">
        <v>1</v>
      </c>
      <c r="F171" s="54" t="n">
        <v>42.5</v>
      </c>
      <c r="G171" s="31" t="s">
        <v>495</v>
      </c>
      <c r="H171" s="31" t="n">
        <v>4</v>
      </c>
      <c r="I171" s="50"/>
    </row>
    <row r="172" customFormat="false" ht="15" hidden="false" customHeight="false" outlineLevel="0" collapsed="false">
      <c r="A172" s="44" t="s">
        <v>501</v>
      </c>
      <c r="B172" s="81" t="s">
        <v>153</v>
      </c>
      <c r="C172" s="42" t="s">
        <v>502</v>
      </c>
      <c r="D172" s="53" t="n">
        <v>3680</v>
      </c>
      <c r="E172" s="31" t="n">
        <v>1</v>
      </c>
      <c r="F172" s="56" t="n">
        <v>42.5</v>
      </c>
      <c r="G172" s="56" t="s">
        <v>495</v>
      </c>
      <c r="H172" s="31" t="n">
        <v>4</v>
      </c>
      <c r="I172" s="50"/>
    </row>
    <row r="173" customFormat="false" ht="15" hidden="false" customHeight="false" outlineLevel="0" collapsed="false">
      <c r="A173" s="44" t="s">
        <v>503</v>
      </c>
      <c r="B173" s="55" t="s">
        <v>153</v>
      </c>
      <c r="C173" s="44" t="s">
        <v>504</v>
      </c>
      <c r="D173" s="53" t="n">
        <v>2860</v>
      </c>
      <c r="E173" s="31" t="n">
        <v>1</v>
      </c>
      <c r="F173" s="54" t="n">
        <v>30.5</v>
      </c>
      <c r="G173" s="31" t="s">
        <v>505</v>
      </c>
      <c r="H173" s="31" t="n">
        <v>6</v>
      </c>
      <c r="I173" s="50"/>
    </row>
    <row r="174" customFormat="false" ht="15" hidden="false" customHeight="false" outlineLevel="0" collapsed="false">
      <c r="A174" s="44" t="s">
        <v>506</v>
      </c>
      <c r="B174" s="30" t="s">
        <v>507</v>
      </c>
      <c r="C174" s="44" t="s">
        <v>508</v>
      </c>
      <c r="D174" s="53" t="n">
        <v>3340</v>
      </c>
      <c r="E174" s="31" t="n">
        <v>1</v>
      </c>
      <c r="F174" s="54" t="n">
        <v>29.5</v>
      </c>
      <c r="G174" s="31" t="s">
        <v>509</v>
      </c>
      <c r="H174" s="31" t="n">
        <v>2</v>
      </c>
      <c r="I174" s="50"/>
    </row>
    <row r="175" customFormat="false" ht="15" hidden="false" customHeight="false" outlineLevel="0" collapsed="false">
      <c r="A175" s="44" t="s">
        <v>510</v>
      </c>
      <c r="B175" s="55" t="s">
        <v>153</v>
      </c>
      <c r="C175" s="44" t="s">
        <v>511</v>
      </c>
      <c r="D175" s="53" t="n">
        <v>3530</v>
      </c>
      <c r="E175" s="31" t="n">
        <v>1</v>
      </c>
      <c r="F175" s="54" t="n">
        <v>29.5</v>
      </c>
      <c r="G175" s="31" t="s">
        <v>512</v>
      </c>
      <c r="H175" s="31" t="n">
        <v>2</v>
      </c>
      <c r="I175" s="50"/>
    </row>
    <row r="176" customFormat="false" ht="15" hidden="false" customHeight="false" outlineLevel="0" collapsed="false">
      <c r="A176" s="30" t="s">
        <v>513</v>
      </c>
      <c r="B176" s="30" t="s">
        <v>514</v>
      </c>
      <c r="C176" s="30" t="s">
        <v>515</v>
      </c>
      <c r="D176" s="53" t="n">
        <v>4100</v>
      </c>
      <c r="E176" s="31" t="n">
        <v>1</v>
      </c>
      <c r="F176" s="54" t="n">
        <v>34.5</v>
      </c>
      <c r="G176" s="31" t="s">
        <v>516</v>
      </c>
      <c r="H176" s="31" t="n">
        <v>2</v>
      </c>
      <c r="I176" s="50"/>
    </row>
    <row r="177" customFormat="false" ht="15" hidden="false" customHeight="false" outlineLevel="0" collapsed="false">
      <c r="A177" s="44" t="s">
        <v>517</v>
      </c>
      <c r="B177" s="30" t="s">
        <v>518</v>
      </c>
      <c r="C177" s="44" t="s">
        <v>519</v>
      </c>
      <c r="D177" s="53" t="n">
        <v>4300</v>
      </c>
      <c r="E177" s="31" t="n">
        <v>1</v>
      </c>
      <c r="F177" s="54" t="n">
        <v>34.5</v>
      </c>
      <c r="G177" s="31" t="s">
        <v>516</v>
      </c>
      <c r="H177" s="31" t="n">
        <v>2</v>
      </c>
      <c r="I177" s="50"/>
    </row>
    <row r="178" customFormat="false" ht="15" hidden="false" customHeight="false" outlineLevel="0" collapsed="false">
      <c r="A178" s="30" t="s">
        <v>520</v>
      </c>
      <c r="B178" s="55" t="s">
        <v>153</v>
      </c>
      <c r="C178" s="30" t="s">
        <v>521</v>
      </c>
      <c r="D178" s="53" t="n">
        <v>9030</v>
      </c>
      <c r="E178" s="31" t="n">
        <v>1</v>
      </c>
      <c r="F178" s="54" t="n">
        <v>103</v>
      </c>
      <c r="G178" s="31" t="s">
        <v>522</v>
      </c>
      <c r="H178" s="31" t="n">
        <v>1</v>
      </c>
      <c r="I178" s="50"/>
    </row>
    <row r="179" customFormat="false" ht="15" hidden="false" customHeight="false" outlineLevel="0" collapsed="false">
      <c r="A179" s="30" t="s">
        <v>523</v>
      </c>
      <c r="B179" s="30" t="s">
        <v>524</v>
      </c>
      <c r="C179" s="30" t="s">
        <v>525</v>
      </c>
      <c r="D179" s="53" t="n">
        <v>9220</v>
      </c>
      <c r="E179" s="31" t="n">
        <v>1</v>
      </c>
      <c r="F179" s="54" t="n">
        <v>103</v>
      </c>
      <c r="G179" s="31" t="s">
        <v>522</v>
      </c>
      <c r="H179" s="31" t="n">
        <v>1</v>
      </c>
      <c r="I179" s="50"/>
    </row>
    <row r="180" customFormat="false" ht="15" hidden="false" customHeight="false" outlineLevel="0" collapsed="false">
      <c r="A180" s="44" t="s">
        <v>526</v>
      </c>
      <c r="B180" s="30" t="s">
        <v>527</v>
      </c>
      <c r="C180" s="44" t="s">
        <v>528</v>
      </c>
      <c r="D180" s="53" t="n">
        <v>9410</v>
      </c>
      <c r="E180" s="31" t="n">
        <v>1</v>
      </c>
      <c r="F180" s="54" t="n">
        <v>103</v>
      </c>
      <c r="G180" s="31" t="s">
        <v>522</v>
      </c>
      <c r="H180" s="31" t="n">
        <v>1</v>
      </c>
      <c r="I180" s="50"/>
    </row>
    <row r="181" customFormat="false" ht="15" hidden="false" customHeight="false" outlineLevel="0" collapsed="false">
      <c r="A181" s="30" t="s">
        <v>529</v>
      </c>
      <c r="B181" s="30" t="s">
        <v>530</v>
      </c>
      <c r="C181" s="30" t="s">
        <v>531</v>
      </c>
      <c r="D181" s="53" t="n">
        <v>9950</v>
      </c>
      <c r="E181" s="31" t="n">
        <v>1</v>
      </c>
      <c r="F181" s="54" t="n">
        <v>103</v>
      </c>
      <c r="G181" s="31" t="s">
        <v>522</v>
      </c>
      <c r="H181" s="31" t="n">
        <v>1</v>
      </c>
      <c r="I181" s="50"/>
    </row>
    <row r="182" customFormat="false" ht="15" hidden="false" customHeight="false" outlineLevel="0" collapsed="false">
      <c r="A182" s="44" t="s">
        <v>532</v>
      </c>
      <c r="B182" s="30" t="s">
        <v>533</v>
      </c>
      <c r="C182" s="44" t="s">
        <v>534</v>
      </c>
      <c r="D182" s="53" t="n">
        <v>10680</v>
      </c>
      <c r="E182" s="31" t="n">
        <v>1</v>
      </c>
      <c r="F182" s="54" t="n">
        <v>103</v>
      </c>
      <c r="G182" s="31" t="s">
        <v>522</v>
      </c>
      <c r="H182" s="31" t="n">
        <v>1</v>
      </c>
      <c r="I182" s="50"/>
    </row>
    <row r="183" customFormat="false" ht="15" hidden="false" customHeight="false" outlineLevel="0" collapsed="false">
      <c r="A183" s="44" t="s">
        <v>535</v>
      </c>
      <c r="B183" s="55" t="s">
        <v>153</v>
      </c>
      <c r="C183" s="44" t="s">
        <v>536</v>
      </c>
      <c r="D183" s="53" t="n">
        <v>6710</v>
      </c>
      <c r="E183" s="31" t="n">
        <v>1</v>
      </c>
      <c r="F183" s="54" t="n">
        <v>123</v>
      </c>
      <c r="G183" s="31" t="s">
        <v>537</v>
      </c>
      <c r="H183" s="31" t="n">
        <v>1</v>
      </c>
      <c r="I183" s="50"/>
    </row>
    <row r="184" customFormat="false" ht="15" hidden="false" customHeight="false" outlineLevel="0" collapsed="false">
      <c r="A184" s="44" t="s">
        <v>538</v>
      </c>
      <c r="B184" s="30" t="s">
        <v>539</v>
      </c>
      <c r="C184" s="44" t="s">
        <v>540</v>
      </c>
      <c r="D184" s="53" t="n">
        <v>8180</v>
      </c>
      <c r="E184" s="31" t="n">
        <v>1</v>
      </c>
      <c r="F184" s="54" t="n">
        <v>159</v>
      </c>
      <c r="G184" s="31" t="s">
        <v>537</v>
      </c>
      <c r="H184" s="31" t="n">
        <v>1</v>
      </c>
      <c r="I184" s="50"/>
    </row>
    <row r="185" customFormat="false" ht="15" hidden="false" customHeight="false" outlineLevel="0" collapsed="false">
      <c r="A185" s="44" t="s">
        <v>541</v>
      </c>
      <c r="B185" s="55" t="s">
        <v>153</v>
      </c>
      <c r="C185" s="44" t="s">
        <v>542</v>
      </c>
      <c r="D185" s="53" t="n">
        <v>8730</v>
      </c>
      <c r="E185" s="31" t="n">
        <v>1</v>
      </c>
      <c r="F185" s="54" t="n">
        <v>149</v>
      </c>
      <c r="G185" s="31" t="s">
        <v>537</v>
      </c>
      <c r="H185" s="31" t="n">
        <v>1</v>
      </c>
      <c r="I185" s="50"/>
    </row>
    <row r="186" customFormat="false" ht="15" hidden="false" customHeight="false" outlineLevel="0" collapsed="false">
      <c r="A186" s="82"/>
      <c r="B186" s="82"/>
      <c r="C186" s="83"/>
      <c r="D186" s="84"/>
      <c r="E186" s="85"/>
      <c r="F186" s="86"/>
      <c r="G186" s="86"/>
      <c r="H186" s="85"/>
    </row>
    <row r="187" customFormat="false" ht="15" hidden="false" customHeight="false" outlineLevel="0" collapsed="false">
      <c r="A187" s="82"/>
      <c r="B187" s="82"/>
      <c r="C187" s="83"/>
      <c r="D187" s="84"/>
      <c r="E187" s="85"/>
      <c r="F187" s="86"/>
      <c r="G187" s="86"/>
      <c r="H187" s="85"/>
    </row>
    <row r="188" customFormat="false" ht="15" hidden="false" customHeight="false" outlineLevel="0" collapsed="false">
      <c r="A188" s="82"/>
      <c r="B188" s="82"/>
      <c r="C188" s="83"/>
      <c r="D188" s="84"/>
      <c r="E188" s="85"/>
      <c r="F188" s="86"/>
      <c r="G188" s="86"/>
      <c r="H188" s="85"/>
    </row>
    <row r="189" customFormat="false" ht="15" hidden="false" customHeight="false" outlineLevel="0" collapsed="false">
      <c r="A189" s="82"/>
      <c r="B189" s="82"/>
      <c r="C189" s="83"/>
      <c r="D189" s="84"/>
      <c r="E189" s="85"/>
      <c r="F189" s="86"/>
      <c r="G189" s="86"/>
      <c r="H189" s="85"/>
    </row>
    <row r="190" customFormat="false" ht="15" hidden="false" customHeight="false" outlineLevel="0" collapsed="false">
      <c r="A190" s="82"/>
      <c r="B190" s="82"/>
      <c r="C190" s="83"/>
      <c r="D190" s="84"/>
      <c r="E190" s="85"/>
      <c r="F190" s="86"/>
      <c r="G190" s="86"/>
      <c r="H190" s="85"/>
    </row>
    <row r="191" customFormat="false" ht="15" hidden="false" customHeight="false" outlineLevel="0" collapsed="false">
      <c r="A191" s="82"/>
      <c r="B191" s="82"/>
      <c r="C191" s="83"/>
      <c r="D191" s="84"/>
      <c r="E191" s="85"/>
      <c r="F191" s="86"/>
      <c r="G191" s="86"/>
      <c r="H191" s="85"/>
    </row>
    <row r="192" customFormat="false" ht="15" hidden="false" customHeight="false" outlineLevel="0" collapsed="false">
      <c r="A192" s="82"/>
      <c r="B192" s="82"/>
      <c r="C192" s="83"/>
      <c r="D192" s="84"/>
      <c r="E192" s="85"/>
      <c r="F192" s="86"/>
      <c r="G192" s="86"/>
      <c r="H192" s="85"/>
      <c r="J192" s="82"/>
    </row>
    <row r="193" customFormat="false" ht="15" hidden="false" customHeight="false" outlineLevel="0" collapsed="false">
      <c r="A193" s="82"/>
      <c r="B193" s="82"/>
      <c r="C193" s="83"/>
      <c r="D193" s="84"/>
      <c r="E193" s="85"/>
      <c r="F193" s="86"/>
      <c r="G193" s="86"/>
      <c r="H193" s="85"/>
      <c r="J193" s="82"/>
    </row>
    <row r="194" customFormat="false" ht="15" hidden="false" customHeight="false" outlineLevel="0" collapsed="false">
      <c r="A194" s="82"/>
      <c r="B194" s="82"/>
      <c r="C194" s="83"/>
      <c r="D194" s="84"/>
      <c r="E194" s="85"/>
      <c r="F194" s="86"/>
      <c r="G194" s="86"/>
      <c r="H194" s="85"/>
      <c r="J194" s="82"/>
    </row>
    <row r="195" customFormat="false" ht="15" hidden="false" customHeight="false" outlineLevel="0" collapsed="false">
      <c r="A195" s="82"/>
      <c r="B195" s="82"/>
      <c r="C195" s="83"/>
      <c r="D195" s="84"/>
      <c r="E195" s="85"/>
      <c r="F195" s="86"/>
      <c r="G195" s="86"/>
      <c r="H195" s="85"/>
      <c r="J195" s="82"/>
    </row>
    <row r="196" customFormat="false" ht="15" hidden="false" customHeight="false" outlineLevel="0" collapsed="false">
      <c r="A196" s="82"/>
      <c r="B196" s="82"/>
      <c r="C196" s="83"/>
      <c r="D196" s="84"/>
      <c r="E196" s="85"/>
      <c r="F196" s="86"/>
      <c r="G196" s="86"/>
      <c r="H196" s="85"/>
      <c r="J196" s="82"/>
    </row>
    <row r="197" customFormat="false" ht="15" hidden="false" customHeight="false" outlineLevel="0" collapsed="false">
      <c r="A197" s="82"/>
      <c r="B197" s="82"/>
      <c r="C197" s="83"/>
      <c r="D197" s="84"/>
      <c r="E197" s="85"/>
      <c r="F197" s="86"/>
      <c r="G197" s="86"/>
      <c r="H197" s="85"/>
      <c r="J197" s="82"/>
    </row>
    <row r="198" customFormat="false" ht="15" hidden="false" customHeight="false" outlineLevel="0" collapsed="false">
      <c r="A198" s="82"/>
      <c r="B198" s="82"/>
      <c r="C198" s="83"/>
      <c r="D198" s="84"/>
      <c r="E198" s="85"/>
      <c r="F198" s="86"/>
      <c r="G198" s="86"/>
      <c r="H198" s="85"/>
      <c r="J198" s="82"/>
    </row>
    <row r="199" customFormat="false" ht="15" hidden="false" customHeight="false" outlineLevel="0" collapsed="false">
      <c r="A199" s="82"/>
      <c r="B199" s="82"/>
      <c r="C199" s="83"/>
      <c r="D199" s="84"/>
      <c r="E199" s="85"/>
      <c r="F199" s="86"/>
      <c r="G199" s="86"/>
      <c r="H199" s="85"/>
      <c r="J199" s="82"/>
    </row>
    <row r="200" customFormat="false" ht="15" hidden="false" customHeight="false" outlineLevel="0" collapsed="false">
      <c r="A200" s="82"/>
      <c r="B200" s="82"/>
      <c r="C200" s="83"/>
      <c r="D200" s="84"/>
      <c r="E200" s="85"/>
      <c r="F200" s="86"/>
      <c r="G200" s="86"/>
      <c r="H200" s="85"/>
      <c r="J200" s="82"/>
    </row>
    <row r="201" customFormat="false" ht="15" hidden="false" customHeight="false" outlineLevel="0" collapsed="false">
      <c r="A201" s="82"/>
      <c r="B201" s="82"/>
      <c r="C201" s="83"/>
      <c r="D201" s="84"/>
      <c r="E201" s="85"/>
      <c r="F201" s="86"/>
      <c r="G201" s="86"/>
      <c r="H201" s="85"/>
      <c r="J201" s="82"/>
    </row>
    <row r="202" customFormat="false" ht="15" hidden="false" customHeight="false" outlineLevel="0" collapsed="false">
      <c r="A202" s="82"/>
      <c r="B202" s="82"/>
      <c r="C202" s="83"/>
      <c r="D202" s="84"/>
      <c r="E202" s="85"/>
      <c r="F202" s="86"/>
      <c r="G202" s="86"/>
      <c r="H202" s="85"/>
      <c r="J202" s="82"/>
    </row>
    <row r="203" customFormat="false" ht="15" hidden="false" customHeight="false" outlineLevel="0" collapsed="false">
      <c r="A203" s="82"/>
      <c r="B203" s="82"/>
      <c r="C203" s="83"/>
      <c r="D203" s="84"/>
      <c r="E203" s="85"/>
      <c r="F203" s="86"/>
      <c r="G203" s="86"/>
      <c r="H203" s="85"/>
      <c r="J203" s="82"/>
    </row>
    <row r="204" customFormat="false" ht="15" hidden="false" customHeight="false" outlineLevel="0" collapsed="false">
      <c r="A204" s="82"/>
      <c r="B204" s="82"/>
      <c r="C204" s="83"/>
      <c r="D204" s="84"/>
      <c r="E204" s="85"/>
      <c r="F204" s="86"/>
      <c r="G204" s="86"/>
      <c r="H204" s="85"/>
      <c r="J204" s="82"/>
    </row>
    <row r="205" customFormat="false" ht="15" hidden="false" customHeight="false" outlineLevel="0" collapsed="false">
      <c r="A205" s="82"/>
      <c r="B205" s="82"/>
      <c r="C205" s="83"/>
      <c r="D205" s="84"/>
      <c r="E205" s="85"/>
      <c r="F205" s="86"/>
      <c r="G205" s="86"/>
      <c r="H205" s="85"/>
      <c r="J205" s="82"/>
    </row>
    <row r="206" customFormat="false" ht="15" hidden="false" customHeight="false" outlineLevel="0" collapsed="false">
      <c r="A206" s="82"/>
      <c r="B206" s="82"/>
      <c r="C206" s="83"/>
      <c r="D206" s="84"/>
      <c r="E206" s="85"/>
      <c r="F206" s="86"/>
      <c r="G206" s="86"/>
      <c r="H206" s="85"/>
      <c r="J206" s="82"/>
    </row>
    <row r="207" customFormat="false" ht="15" hidden="false" customHeight="false" outlineLevel="0" collapsed="false">
      <c r="A207" s="82"/>
      <c r="B207" s="82"/>
      <c r="C207" s="83"/>
      <c r="D207" s="84"/>
      <c r="E207" s="85"/>
      <c r="F207" s="86"/>
      <c r="G207" s="86"/>
      <c r="H207" s="85"/>
      <c r="J207" s="82"/>
    </row>
    <row r="208" customFormat="false" ht="15" hidden="false" customHeight="false" outlineLevel="0" collapsed="false">
      <c r="A208" s="82"/>
      <c r="B208" s="82"/>
      <c r="C208" s="83"/>
      <c r="D208" s="84"/>
      <c r="E208" s="85"/>
      <c r="F208" s="86"/>
      <c r="G208" s="86"/>
      <c r="H208" s="85"/>
      <c r="J208" s="82"/>
    </row>
    <row r="209" customFormat="false" ht="15" hidden="false" customHeight="false" outlineLevel="0" collapsed="false">
      <c r="A209" s="82"/>
      <c r="B209" s="82"/>
      <c r="C209" s="83"/>
      <c r="D209" s="84"/>
      <c r="E209" s="85"/>
      <c r="F209" s="86"/>
      <c r="G209" s="86"/>
      <c r="H209" s="85"/>
      <c r="J209" s="82"/>
    </row>
    <row r="210" customFormat="false" ht="15" hidden="false" customHeight="false" outlineLevel="0" collapsed="false">
      <c r="A210" s="82"/>
      <c r="B210" s="82"/>
      <c r="C210" s="83"/>
      <c r="D210" s="84"/>
      <c r="E210" s="85"/>
      <c r="F210" s="86"/>
      <c r="G210" s="86"/>
      <c r="H210" s="85"/>
      <c r="J210" s="82"/>
    </row>
    <row r="211" customFormat="false" ht="15" hidden="false" customHeight="false" outlineLevel="0" collapsed="false">
      <c r="A211" s="82"/>
      <c r="B211" s="82"/>
      <c r="C211" s="83"/>
      <c r="D211" s="84"/>
      <c r="E211" s="85"/>
      <c r="F211" s="86"/>
      <c r="G211" s="86"/>
      <c r="H211" s="85"/>
      <c r="J211" s="82"/>
    </row>
    <row r="212" customFormat="false" ht="15" hidden="false" customHeight="false" outlineLevel="0" collapsed="false">
      <c r="A212" s="82"/>
      <c r="B212" s="82"/>
      <c r="C212" s="83"/>
      <c r="D212" s="84"/>
      <c r="E212" s="85"/>
      <c r="F212" s="86"/>
      <c r="G212" s="86"/>
      <c r="H212" s="85"/>
      <c r="J212" s="82"/>
    </row>
    <row r="213" customFormat="false" ht="15" hidden="false" customHeight="false" outlineLevel="0" collapsed="false">
      <c r="A213" s="82"/>
      <c r="B213" s="82"/>
      <c r="C213" s="83"/>
      <c r="D213" s="84"/>
      <c r="E213" s="85"/>
      <c r="F213" s="86"/>
      <c r="G213" s="86"/>
      <c r="H213" s="85"/>
      <c r="J213" s="82"/>
    </row>
    <row r="214" customFormat="false" ht="15" hidden="false" customHeight="false" outlineLevel="0" collapsed="false">
      <c r="A214" s="82"/>
      <c r="B214" s="82"/>
      <c r="C214" s="83"/>
      <c r="D214" s="84"/>
      <c r="E214" s="85"/>
      <c r="F214" s="86"/>
      <c r="G214" s="86"/>
      <c r="H214" s="85"/>
      <c r="J214" s="82"/>
    </row>
    <row r="215" customFormat="false" ht="15" hidden="false" customHeight="false" outlineLevel="0" collapsed="false">
      <c r="A215" s="82"/>
      <c r="B215" s="82"/>
      <c r="C215" s="83"/>
      <c r="D215" s="84"/>
      <c r="E215" s="85"/>
      <c r="F215" s="86"/>
      <c r="G215" s="86"/>
      <c r="H215" s="85"/>
      <c r="J215" s="82"/>
    </row>
    <row r="216" customFormat="false" ht="15" hidden="false" customHeight="false" outlineLevel="0" collapsed="false">
      <c r="A216" s="82"/>
      <c r="B216" s="82"/>
      <c r="C216" s="83"/>
      <c r="D216" s="84"/>
      <c r="E216" s="85"/>
      <c r="F216" s="86"/>
      <c r="G216" s="86"/>
      <c r="H216" s="85"/>
      <c r="J216" s="82"/>
    </row>
    <row r="217" customFormat="false" ht="15" hidden="false" customHeight="false" outlineLevel="0" collapsed="false">
      <c r="A217" s="82"/>
      <c r="B217" s="82"/>
      <c r="C217" s="83"/>
      <c r="D217" s="84"/>
      <c r="E217" s="85"/>
      <c r="F217" s="86"/>
      <c r="G217" s="86"/>
      <c r="H217" s="85"/>
      <c r="J217" s="82"/>
    </row>
    <row r="218" customFormat="false" ht="15" hidden="false" customHeight="false" outlineLevel="0" collapsed="false">
      <c r="A218" s="82"/>
      <c r="B218" s="82"/>
      <c r="C218" s="83"/>
      <c r="D218" s="84"/>
      <c r="E218" s="85"/>
      <c r="F218" s="86"/>
      <c r="G218" s="86"/>
      <c r="H218" s="85"/>
      <c r="J218" s="82"/>
    </row>
    <row r="219" customFormat="false" ht="15" hidden="false" customHeight="false" outlineLevel="0" collapsed="false">
      <c r="A219" s="82"/>
      <c r="B219" s="82"/>
      <c r="C219" s="83"/>
      <c r="D219" s="84"/>
      <c r="E219" s="85"/>
      <c r="F219" s="86"/>
      <c r="G219" s="86"/>
      <c r="H219" s="85"/>
      <c r="J219" s="82"/>
    </row>
    <row r="220" customFormat="false" ht="15" hidden="false" customHeight="false" outlineLevel="0" collapsed="false">
      <c r="A220" s="82"/>
      <c r="B220" s="82"/>
      <c r="C220" s="83"/>
      <c r="D220" s="84"/>
      <c r="E220" s="85"/>
      <c r="F220" s="86"/>
      <c r="G220" s="86"/>
      <c r="H220" s="85"/>
      <c r="J220" s="82"/>
    </row>
    <row r="221" customFormat="false" ht="15" hidden="false" customHeight="false" outlineLevel="0" collapsed="false">
      <c r="A221" s="82"/>
      <c r="B221" s="82"/>
      <c r="C221" s="83"/>
      <c r="D221" s="84"/>
      <c r="E221" s="85"/>
      <c r="F221" s="86"/>
      <c r="G221" s="86"/>
      <c r="H221" s="85"/>
      <c r="J221" s="82"/>
    </row>
    <row r="222" customFormat="false" ht="15" hidden="false" customHeight="false" outlineLevel="0" collapsed="false">
      <c r="A222" s="82"/>
      <c r="B222" s="82"/>
      <c r="C222" s="83"/>
      <c r="D222" s="84"/>
      <c r="E222" s="85"/>
      <c r="F222" s="86"/>
      <c r="G222" s="86"/>
      <c r="H222" s="85"/>
      <c r="J222" s="82"/>
    </row>
    <row r="223" customFormat="false" ht="15" hidden="false" customHeight="false" outlineLevel="0" collapsed="false">
      <c r="A223" s="82"/>
      <c r="B223" s="82"/>
      <c r="C223" s="83"/>
      <c r="D223" s="84"/>
      <c r="E223" s="85"/>
      <c r="F223" s="86"/>
      <c r="G223" s="86"/>
      <c r="H223" s="85"/>
      <c r="J223" s="82"/>
    </row>
    <row r="224" customFormat="false" ht="15" hidden="false" customHeight="false" outlineLevel="0" collapsed="false">
      <c r="A224" s="82"/>
      <c r="B224" s="82"/>
      <c r="C224" s="83"/>
      <c r="D224" s="84"/>
      <c r="E224" s="85"/>
      <c r="F224" s="86"/>
      <c r="G224" s="86"/>
      <c r="H224" s="85"/>
      <c r="J224" s="82"/>
    </row>
    <row r="225" customFormat="false" ht="15" hidden="false" customHeight="false" outlineLevel="0" collapsed="false">
      <c r="A225" s="82"/>
      <c r="B225" s="82"/>
      <c r="C225" s="83"/>
      <c r="D225" s="84"/>
      <c r="E225" s="85"/>
      <c r="F225" s="86"/>
      <c r="G225" s="86"/>
      <c r="H225" s="85"/>
      <c r="J225" s="82"/>
    </row>
    <row r="226" customFormat="false" ht="15" hidden="false" customHeight="false" outlineLevel="0" collapsed="false">
      <c r="A226" s="82"/>
      <c r="B226" s="82"/>
      <c r="C226" s="83"/>
      <c r="D226" s="84"/>
      <c r="E226" s="85"/>
      <c r="F226" s="86"/>
      <c r="G226" s="86"/>
      <c r="H226" s="85"/>
      <c r="J226" s="82"/>
    </row>
    <row r="227" customFormat="false" ht="15" hidden="false" customHeight="false" outlineLevel="0" collapsed="false">
      <c r="A227" s="82"/>
      <c r="B227" s="82"/>
      <c r="C227" s="83"/>
      <c r="D227" s="84"/>
      <c r="E227" s="85"/>
      <c r="F227" s="86"/>
      <c r="G227" s="86"/>
      <c r="H227" s="85"/>
      <c r="J227" s="82"/>
    </row>
    <row r="228" customFormat="false" ht="15" hidden="false" customHeight="false" outlineLevel="0" collapsed="false">
      <c r="A228" s="82"/>
      <c r="B228" s="82"/>
      <c r="C228" s="83"/>
      <c r="D228" s="84"/>
      <c r="E228" s="85"/>
      <c r="F228" s="86"/>
      <c r="G228" s="86"/>
      <c r="H228" s="85"/>
      <c r="J228" s="82"/>
    </row>
    <row r="229" customFormat="false" ht="15" hidden="false" customHeight="false" outlineLevel="0" collapsed="false">
      <c r="A229" s="82"/>
      <c r="B229" s="82"/>
      <c r="C229" s="83"/>
      <c r="D229" s="84"/>
      <c r="E229" s="85"/>
      <c r="F229" s="86"/>
      <c r="G229" s="86"/>
      <c r="H229" s="85"/>
      <c r="J229" s="82"/>
    </row>
    <row r="230" customFormat="false" ht="15" hidden="false" customHeight="false" outlineLevel="0" collapsed="false">
      <c r="A230" s="82"/>
      <c r="B230" s="82"/>
      <c r="C230" s="83"/>
      <c r="D230" s="84"/>
      <c r="E230" s="85"/>
      <c r="F230" s="86"/>
      <c r="G230" s="86"/>
      <c r="H230" s="85"/>
      <c r="J230" s="82"/>
    </row>
    <row r="231" customFormat="false" ht="15" hidden="false" customHeight="false" outlineLevel="0" collapsed="false">
      <c r="A231" s="82"/>
      <c r="B231" s="82"/>
      <c r="C231" s="83"/>
      <c r="D231" s="84"/>
      <c r="E231" s="85"/>
      <c r="F231" s="86"/>
      <c r="G231" s="86"/>
      <c r="H231" s="85"/>
      <c r="J231" s="82"/>
    </row>
    <row r="232" customFormat="false" ht="15" hidden="false" customHeight="false" outlineLevel="0" collapsed="false">
      <c r="A232" s="82"/>
      <c r="B232" s="82"/>
      <c r="C232" s="83"/>
      <c r="D232" s="84"/>
      <c r="E232" s="85"/>
      <c r="F232" s="86"/>
      <c r="G232" s="86"/>
      <c r="H232" s="85"/>
      <c r="J232" s="82"/>
    </row>
    <row r="233" customFormat="false" ht="15" hidden="false" customHeight="false" outlineLevel="0" collapsed="false">
      <c r="A233" s="82"/>
      <c r="B233" s="82"/>
      <c r="C233" s="83"/>
      <c r="D233" s="84"/>
      <c r="E233" s="85"/>
      <c r="F233" s="86"/>
      <c r="G233" s="86"/>
      <c r="H233" s="85"/>
      <c r="J233" s="82"/>
    </row>
    <row r="234" customFormat="false" ht="15" hidden="false" customHeight="false" outlineLevel="0" collapsed="false">
      <c r="A234" s="82"/>
      <c r="B234" s="82"/>
      <c r="C234" s="83"/>
      <c r="D234" s="84"/>
      <c r="E234" s="85"/>
      <c r="F234" s="86"/>
      <c r="G234" s="86"/>
      <c r="H234" s="85"/>
      <c r="J234" s="82"/>
    </row>
    <row r="235" customFormat="false" ht="15" hidden="false" customHeight="false" outlineLevel="0" collapsed="false">
      <c r="A235" s="82"/>
      <c r="B235" s="82"/>
      <c r="C235" s="83"/>
      <c r="D235" s="84"/>
      <c r="E235" s="85"/>
      <c r="F235" s="86"/>
      <c r="G235" s="86"/>
      <c r="H235" s="85"/>
      <c r="J235" s="82"/>
    </row>
    <row r="236" customFormat="false" ht="15" hidden="false" customHeight="false" outlineLevel="0" collapsed="false">
      <c r="A236" s="82"/>
      <c r="B236" s="82"/>
      <c r="C236" s="83"/>
      <c r="D236" s="84"/>
      <c r="E236" s="85"/>
      <c r="F236" s="86"/>
      <c r="G236" s="86"/>
      <c r="H236" s="85"/>
      <c r="J236" s="82"/>
    </row>
    <row r="237" customFormat="false" ht="15" hidden="false" customHeight="false" outlineLevel="0" collapsed="false">
      <c r="A237" s="82"/>
      <c r="B237" s="82"/>
      <c r="C237" s="83"/>
      <c r="D237" s="84"/>
      <c r="E237" s="85"/>
      <c r="F237" s="86"/>
      <c r="G237" s="86"/>
      <c r="H237" s="85"/>
      <c r="J237" s="82"/>
    </row>
    <row r="238" customFormat="false" ht="15" hidden="false" customHeight="false" outlineLevel="0" collapsed="false">
      <c r="A238" s="82"/>
      <c r="B238" s="82"/>
      <c r="C238" s="83"/>
      <c r="D238" s="84"/>
      <c r="E238" s="85"/>
      <c r="F238" s="86"/>
      <c r="G238" s="86"/>
      <c r="H238" s="85"/>
      <c r="J238" s="82"/>
    </row>
    <row r="239" customFormat="false" ht="15" hidden="false" customHeight="false" outlineLevel="0" collapsed="false">
      <c r="A239" s="82"/>
      <c r="B239" s="82"/>
      <c r="C239" s="83"/>
      <c r="D239" s="84"/>
      <c r="E239" s="85"/>
      <c r="F239" s="86"/>
      <c r="G239" s="86"/>
      <c r="H239" s="85"/>
      <c r="J239" s="82"/>
    </row>
    <row r="240" customFormat="false" ht="15" hidden="false" customHeight="false" outlineLevel="0" collapsed="false">
      <c r="A240" s="82"/>
      <c r="B240" s="82"/>
      <c r="C240" s="83"/>
      <c r="D240" s="84"/>
      <c r="E240" s="85"/>
      <c r="F240" s="86"/>
      <c r="G240" s="86"/>
      <c r="H240" s="85"/>
      <c r="J240" s="82"/>
    </row>
    <row r="241" customFormat="false" ht="15" hidden="false" customHeight="false" outlineLevel="0" collapsed="false">
      <c r="A241" s="82"/>
      <c r="B241" s="82"/>
      <c r="C241" s="83"/>
      <c r="D241" s="84"/>
      <c r="E241" s="85"/>
      <c r="F241" s="86"/>
      <c r="G241" s="86"/>
      <c r="H241" s="85"/>
      <c r="J241" s="82"/>
    </row>
    <row r="242" customFormat="false" ht="15" hidden="false" customHeight="false" outlineLevel="0" collapsed="false">
      <c r="A242" s="82"/>
      <c r="B242" s="82"/>
      <c r="C242" s="83"/>
      <c r="D242" s="84"/>
      <c r="E242" s="85"/>
      <c r="F242" s="86"/>
      <c r="G242" s="86"/>
      <c r="H242" s="85"/>
      <c r="J242" s="82"/>
    </row>
    <row r="243" customFormat="false" ht="15" hidden="false" customHeight="false" outlineLevel="0" collapsed="false">
      <c r="A243" s="82"/>
      <c r="B243" s="82"/>
      <c r="C243" s="83"/>
      <c r="D243" s="84"/>
      <c r="E243" s="85"/>
      <c r="F243" s="86"/>
      <c r="G243" s="86"/>
      <c r="H243" s="85"/>
      <c r="J243" s="82"/>
    </row>
    <row r="244" customFormat="false" ht="15" hidden="false" customHeight="false" outlineLevel="0" collapsed="false">
      <c r="A244" s="82"/>
      <c r="B244" s="82"/>
      <c r="C244" s="83"/>
      <c r="D244" s="84"/>
      <c r="E244" s="85"/>
      <c r="F244" s="86"/>
      <c r="G244" s="86"/>
      <c r="H244" s="85"/>
      <c r="J244" s="82"/>
    </row>
    <row r="245" customFormat="false" ht="15" hidden="false" customHeight="false" outlineLevel="0" collapsed="false">
      <c r="A245" s="82"/>
      <c r="B245" s="82"/>
      <c r="C245" s="83"/>
      <c r="D245" s="84"/>
      <c r="E245" s="85"/>
      <c r="F245" s="86"/>
      <c r="G245" s="86"/>
      <c r="H245" s="85"/>
      <c r="J245" s="82"/>
    </row>
    <row r="246" customFormat="false" ht="15" hidden="false" customHeight="false" outlineLevel="0" collapsed="false">
      <c r="A246" s="82"/>
      <c r="B246" s="82"/>
      <c r="C246" s="83"/>
      <c r="D246" s="84"/>
      <c r="E246" s="85"/>
      <c r="F246" s="86"/>
      <c r="G246" s="86"/>
      <c r="H246" s="85"/>
      <c r="J246" s="82"/>
    </row>
    <row r="247" customFormat="false" ht="15" hidden="false" customHeight="false" outlineLevel="0" collapsed="false">
      <c r="A247" s="82"/>
      <c r="B247" s="82"/>
      <c r="C247" s="83"/>
      <c r="D247" s="84"/>
      <c r="E247" s="85"/>
      <c r="F247" s="86"/>
      <c r="G247" s="86"/>
      <c r="H247" s="85"/>
      <c r="J247" s="82"/>
    </row>
    <row r="248" customFormat="false" ht="15" hidden="false" customHeight="false" outlineLevel="0" collapsed="false">
      <c r="A248" s="82"/>
      <c r="B248" s="82"/>
      <c r="C248" s="83"/>
      <c r="D248" s="84"/>
      <c r="E248" s="85"/>
      <c r="F248" s="86"/>
      <c r="G248" s="86"/>
      <c r="H248" s="85"/>
      <c r="J248" s="82"/>
    </row>
    <row r="249" customFormat="false" ht="15" hidden="false" customHeight="false" outlineLevel="0" collapsed="false">
      <c r="A249" s="82"/>
      <c r="B249" s="82"/>
      <c r="C249" s="83"/>
      <c r="D249" s="84"/>
      <c r="E249" s="85"/>
      <c r="F249" s="86"/>
      <c r="G249" s="86"/>
      <c r="H249" s="85"/>
      <c r="J249" s="82"/>
    </row>
    <row r="250" customFormat="false" ht="15" hidden="false" customHeight="false" outlineLevel="0" collapsed="false">
      <c r="A250" s="82"/>
      <c r="B250" s="82"/>
      <c r="C250" s="83"/>
      <c r="D250" s="84"/>
      <c r="E250" s="85"/>
      <c r="F250" s="86"/>
      <c r="G250" s="86"/>
      <c r="H250" s="85"/>
      <c r="J250" s="82"/>
    </row>
    <row r="251" customFormat="false" ht="15" hidden="false" customHeight="false" outlineLevel="0" collapsed="false">
      <c r="A251" s="82"/>
      <c r="B251" s="82"/>
      <c r="C251" s="83"/>
      <c r="D251" s="84"/>
      <c r="E251" s="85"/>
      <c r="F251" s="86"/>
      <c r="G251" s="86"/>
      <c r="H251" s="85"/>
      <c r="J251" s="82"/>
    </row>
    <row r="252" customFormat="false" ht="15" hidden="false" customHeight="false" outlineLevel="0" collapsed="false">
      <c r="A252" s="82"/>
      <c r="B252" s="82"/>
      <c r="C252" s="83"/>
      <c r="D252" s="84"/>
      <c r="E252" s="85"/>
      <c r="F252" s="86"/>
      <c r="G252" s="86"/>
      <c r="H252" s="85"/>
      <c r="J252" s="82"/>
    </row>
    <row r="253" customFormat="false" ht="15" hidden="false" customHeight="false" outlineLevel="0" collapsed="false">
      <c r="A253" s="82"/>
      <c r="B253" s="82"/>
      <c r="C253" s="83"/>
      <c r="D253" s="84"/>
      <c r="E253" s="85"/>
      <c r="F253" s="86"/>
      <c r="G253" s="86"/>
      <c r="H253" s="85"/>
      <c r="J253" s="82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275694444444444" right="0.236111111111111" top="0.354166666666667" bottom="0.236111111111111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3:57:29Z</dcterms:created>
  <dc:creator>lavor</dc:creator>
  <dc:description/>
  <dc:language>en-US</dc:language>
  <cp:lastModifiedBy>Dante Rossetti</cp:lastModifiedBy>
  <cp:lastPrinted>2023-01-23T11:24:32Z</cp:lastPrinted>
  <dcterms:modified xsi:type="dcterms:W3CDTF">2023-02-15T09:51:52Z</dcterms:modified>
  <cp:revision>0</cp:revision>
  <dc:subject/>
  <dc:title/>
</cp:coreProperties>
</file>